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85">
  <si>
    <t xml:space="preserve">Čisticí, chemické a jiné drogistické zboží a přípravky - předpokládaná cena</t>
  </si>
  <si>
    <t xml:space="preserve">Předmět</t>
  </si>
  <si>
    <t xml:space="preserve">Měrná jednotka</t>
  </si>
  <si>
    <t xml:space="preserve">konkrétní výrobek (jen pro vnitřní užití)</t>
  </si>
  <si>
    <t xml:space="preserve">předpokládaná cena bez DPH</t>
  </si>
  <si>
    <t xml:space="preserve">Roční objem v měrných jednotkách</t>
  </si>
  <si>
    <t xml:space="preserve">Roční objem v Kč bez DPH</t>
  </si>
  <si>
    <t xml:space="preserve">Hygienické sáčky na vložky (25 ks)</t>
  </si>
  <si>
    <t xml:space="preserve">balení</t>
  </si>
  <si>
    <t xml:space="preserve">Pevný bílý papír toaletní 3vrstvý (10 ks)</t>
  </si>
  <si>
    <t xml:space="preserve">Papír toaletní  JUMBO 190 mm (role)</t>
  </si>
  <si>
    <t xml:space="preserve">ks</t>
  </si>
  <si>
    <t xml:space="preserve">Papír toaletní  JUMBO200 mm (role)</t>
  </si>
  <si>
    <t xml:space="preserve">Papír toaletní  JUMBO 230 mm role</t>
  </si>
  <si>
    <t xml:space="preserve">Papír toaletní  JUMBO 240 mm role</t>
  </si>
  <si>
    <t xml:space="preserve">Papír toaletní  JUMBO 280 mm role</t>
  </si>
  <si>
    <t xml:space="preserve">Ručník papírový skládaný "Z" bílý (150 ks)</t>
  </si>
  <si>
    <t xml:space="preserve">Ručník papírový skládaný "Z" zelený (250 ks)</t>
  </si>
  <si>
    <t xml:space="preserve">Utěrka kuchyňská papírová (2vrstvá/2ks)</t>
  </si>
  <si>
    <t xml:space="preserve">Ubrousky bílé 30x30 (100ks)</t>
  </si>
  <si>
    <t xml:space="preserve">Prostředek na mytí  nádobí 5 l</t>
  </si>
  <si>
    <t xml:space="preserve">Jar</t>
  </si>
  <si>
    <t xml:space="preserve">Prostředek na mytí  nádobí 1 l</t>
  </si>
  <si>
    <t xml:space="preserve">Tablety do pisoáru  (1kg)</t>
  </si>
  <si>
    <t xml:space="preserve">Tekutý písek na nádobí 5 l</t>
  </si>
  <si>
    <t xml:space="preserve">Tekutý písek na nádobí 1 l</t>
  </si>
  <si>
    <t xml:space="preserve">Drátěnka nikl (3 ks)</t>
  </si>
  <si>
    <t xml:space="preserve">Drátěnka nerez (2ks)</t>
  </si>
  <si>
    <t xml:space="preserve">Houbičky na nádobí s abrazivní plochou (10 ks)</t>
  </si>
  <si>
    <t xml:space="preserve">Univerzální tvarovaná houbička na nádobí (ks)</t>
  </si>
  <si>
    <t xml:space="preserve">Dezinfekce na ruce - gel (250 ml) s dávkovačem</t>
  </si>
  <si>
    <t xml:space="preserve">Sanytol</t>
  </si>
  <si>
    <t xml:space="preserve">Krém na ruce ochranný a regenerační (100 ml)</t>
  </si>
  <si>
    <t xml:space="preserve">Indulona</t>
  </si>
  <si>
    <t xml:space="preserve">Tekuté mýdlo s pumpičkou (300ml)</t>
  </si>
  <si>
    <t xml:space="preserve">Tekuté mýdlo 5 l</t>
  </si>
  <si>
    <t xml:space="preserve">Toaletní mýdlo (100 g)</t>
  </si>
  <si>
    <t xml:space="preserve">Jádrové mýdlo (175g)</t>
  </si>
  <si>
    <t xml:space="preserve">Dávkovač mýdla s pumpičkou na umyvadlo</t>
  </si>
  <si>
    <t xml:space="preserve">Nástěnný zásobník na toalet.papír (JUMBO 190)</t>
  </si>
  <si>
    <t xml:space="preserve">Nástěnný zásobník na toalet.papír (JUMBO 280)</t>
  </si>
  <si>
    <t xml:space="preserve">Nástěnný zásobník na tekuté mýdlo ( 1l )</t>
  </si>
  <si>
    <t xml:space="preserve">Zásobník na tekuté mýdlo (0,5l)</t>
  </si>
  <si>
    <t xml:space="preserve">Držák na toalet papír malý - nástěnný</t>
  </si>
  <si>
    <t xml:space="preserve">Koš na použité papírové ručníky</t>
  </si>
  <si>
    <t xml:space="preserve">Nástěnný zásobník na papír. ručníky</t>
  </si>
  <si>
    <t xml:space="preserve">Nástěnný zásobník na hygienické sáčky</t>
  </si>
  <si>
    <t xml:space="preserve">Síťka na toaletní mýdlo</t>
  </si>
  <si>
    <t xml:space="preserve">Profesionální mycí pasta (500 g)</t>
  </si>
  <si>
    <t xml:space="preserve">Solvina</t>
  </si>
  <si>
    <t xml:space="preserve">Tašky s uchem 60x50 nosnost 20 kg</t>
  </si>
  <si>
    <t xml:space="preserve">Tašky mikrotenové nostnost 4 kg (100 ks)</t>
  </si>
  <si>
    <t xml:space="preserve">Tašky mikrotenové nostnost 10 kg (100 ks)</t>
  </si>
  <si>
    <t xml:space="preserve">Pytle na odpad 150 l (10 ks) mikroten</t>
  </si>
  <si>
    <t xml:space="preserve">Pytle na odpad stahovací 120 l (10 ks)  </t>
  </si>
  <si>
    <t xml:space="preserve">Pytle na odpad 60 l (30 ks) mikroten</t>
  </si>
  <si>
    <t xml:space="preserve">Pytle na odpad stahovací 70 l (10 ks) </t>
  </si>
  <si>
    <t xml:space="preserve">Pytle do košů 30 l (20 ks)</t>
  </si>
  <si>
    <t xml:space="preserve">Pytle na hrubý odpad 70 x 110 cm černý -200mic.</t>
  </si>
  <si>
    <t xml:space="preserve">Soda krystalická 1 kg</t>
  </si>
  <si>
    <t xml:space="preserve">Prášek na praní  na bílé prádlo 8 kg</t>
  </si>
  <si>
    <t xml:space="preserve">Prášek na praní na barevné prádlo 8 kg</t>
  </si>
  <si>
    <t xml:space="preserve">Škrob 3E 1050 g</t>
  </si>
  <si>
    <t xml:space="preserve">Aviváž koncentrát  1x4 l </t>
  </si>
  <si>
    <t xml:space="preserve">Leštidlo nádobí do myčky (800ml)</t>
  </si>
  <si>
    <t xml:space="preserve">Calgonit</t>
  </si>
  <si>
    <t xml:space="preserve">Prostředek na čištění myčky (250ml)</t>
  </si>
  <si>
    <t xml:space="preserve">Sůl do myčky (1,5 kg)</t>
  </si>
  <si>
    <t xml:space="preserve">Mycí prostředek do myčky - tablety (70 ks)</t>
  </si>
  <si>
    <t xml:space="preserve">Mycí prostředek do myčky ( gel) 1 litr</t>
  </si>
  <si>
    <t xml:space="preserve">Prostředek tekutý na skvrny a špínu 1000 ml</t>
  </si>
  <si>
    <t xml:space="preserve">Vaniš</t>
  </si>
  <si>
    <t xml:space="preserve">Šampon na ruční mytí koberců (500 ml)</t>
  </si>
  <si>
    <t xml:space="preserve">Vanish</t>
  </si>
  <si>
    <t xml:space="preserve">Šampon na strojové mytí koberců (500 ml)</t>
  </si>
  <si>
    <t xml:space="preserve">Prášek na koberce (500g)</t>
  </si>
  <si>
    <t xml:space="preserve">Tekutý jemný písek na nádobí ( 500ml)</t>
  </si>
  <si>
    <t xml:space="preserve">CIF</t>
  </si>
  <si>
    <t xml:space="preserve">Tradiční prostředek na ruční mytí nádobí (500ml)</t>
  </si>
  <si>
    <t xml:space="preserve">Tradiční prostředek na ruční mytí nádobí (1000 ml)</t>
  </si>
  <si>
    <t xml:space="preserve"> Kuchyňský odmašťovač s rozprašovačem (500 ml)</t>
  </si>
  <si>
    <t xml:space="preserve">Koupelnový odstraňovač nečistot s rozprašovačem (500ml)</t>
  </si>
  <si>
    <t xml:space="preserve">Savo</t>
  </si>
  <si>
    <t xml:space="preserve">Kyselý čistící prostř. na WC 500 ml</t>
  </si>
  <si>
    <t xml:space="preserve">Fixinela</t>
  </si>
  <si>
    <t xml:space="preserve">Prostředek pro bělení a čistotu 750 ml</t>
  </si>
  <si>
    <t xml:space="preserve">Cillit Bang</t>
  </si>
  <si>
    <t xml:space="preserve">Desinfekční čistič proti plísni - rozprašovač- 500 ml</t>
  </si>
  <si>
    <t xml:space="preserve">Bref</t>
  </si>
  <si>
    <t xml:space="preserve">Fungicid. okamžitě působící prostřed. proti plísni 5 l </t>
  </si>
  <si>
    <t xml:space="preserve">Tekutý prostř.k dezinfekci a bělení prádla (1l)</t>
  </si>
  <si>
    <t xml:space="preserve">Savo perex</t>
  </si>
  <si>
    <t xml:space="preserve">Fungicid.okamžitě působící prostřed. proti plísni 0,5l rozpraš.</t>
  </si>
  <si>
    <t xml:space="preserve">Univerzální čistící prostředek pro čištění podlah (5l)</t>
  </si>
  <si>
    <t xml:space="preserve">Mr.Proper</t>
  </si>
  <si>
    <t xml:space="preserve">Standartní herbicid na plevel (1l) </t>
  </si>
  <si>
    <t xml:space="preserve">Roundop</t>
  </si>
  <si>
    <t xml:space="preserve">Přípravek proti hmyzu spray - (400ml)</t>
  </si>
  <si>
    <t xml:space="preserve">Biolit</t>
  </si>
  <si>
    <t xml:space="preserve">WC aktivní gel - rez , špína, vodní kámen (750ml)</t>
  </si>
  <si>
    <t xml:space="preserve">Domestos</t>
  </si>
  <si>
    <t xml:space="preserve">Rychlý čistič na nerezové plochy (spray 250ml)</t>
  </si>
  <si>
    <t xml:space="preserve">Odstraňovač nálepek (300ml)</t>
  </si>
  <si>
    <t xml:space="preserve">Tradiční prostředek na okna  500 ml</t>
  </si>
  <si>
    <t xml:space="preserve">Iron</t>
  </si>
  <si>
    <t xml:space="preserve">Samoleš.vosková emulze na nesavé podlahy (500ml)</t>
  </si>
  <si>
    <t xml:space="preserve">Bistrol</t>
  </si>
  <si>
    <t xml:space="preserve"> Aerosol proti prachu 400 ml</t>
  </si>
  <si>
    <t xml:space="preserve">Pronto</t>
  </si>
  <si>
    <t xml:space="preserve">Tradiční čistič odpadů čistič odpadů 900 g</t>
  </si>
  <si>
    <t xml:space="preserve">Krtek</t>
  </si>
  <si>
    <t xml:space="preserve">WC power aktiv  - vůně a desinfekce - závěsný (50g)</t>
  </si>
  <si>
    <t xml:space="preserve">WC osvěžovač vzduchu - spray</t>
  </si>
  <si>
    <t xml:space="preserve">Ambi Pur</t>
  </si>
  <si>
    <t xml:space="preserve">Osvěžovač vzduchu vanička gel 150 ml</t>
  </si>
  <si>
    <t xml:space="preserve">Hadr mycí na podlahu 60x70</t>
  </si>
  <si>
    <t xml:space="preserve">Hadr mycí tkaný 60x60</t>
  </si>
  <si>
    <t xml:space="preserve">Prachovka  (10 ks)</t>
  </si>
  <si>
    <t xml:space="preserve">Utěrka mikrovlákno (30x30)</t>
  </si>
  <si>
    <t xml:space="preserve">Univerzální utěrka absorpční - houbová 38x39 (3 ks)</t>
  </si>
  <si>
    <t xml:space="preserve">Plastové vědro  10 l</t>
  </si>
  <si>
    <t xml:space="preserve">Plastové vědro 20 l</t>
  </si>
  <si>
    <t xml:space="preserve">Odpadkový koš jednoduchý plast ( 11l )</t>
  </si>
  <si>
    <t xml:space="preserve">Hůl dřevěná 160 cm - násada na smeták</t>
  </si>
  <si>
    <t xml:space="preserve">Smeták dřevo - nelakovaný</t>
  </si>
  <si>
    <t xml:space="preserve">Smetáček + lopatka (souprava)</t>
  </si>
  <si>
    <t xml:space="preserve">spr.</t>
  </si>
  <si>
    <t xml:space="preserve">Koště rýžové - zatloukané</t>
  </si>
  <si>
    <t xml:space="preserve">MOP souprava provázek bavlna</t>
  </si>
  <si>
    <t xml:space="preserve">MOP souprava pásky</t>
  </si>
  <si>
    <t xml:space="preserve">Násada na MOP se závitem - náhradní</t>
  </si>
  <si>
    <t xml:space="preserve">MOP - náhradní (provázek)</t>
  </si>
  <si>
    <t xml:space="preserve">MOP - náhradní (pásek)</t>
  </si>
  <si>
    <t xml:space="preserve">Rohožka  gumová (30x45cm) </t>
  </si>
  <si>
    <t xml:space="preserve">Rukavice gumová (pogumovaná vel. M) </t>
  </si>
  <si>
    <t xml:space="preserve">pár</t>
  </si>
  <si>
    <t xml:space="preserve">Rukavice gumové (pogumované vel. L)</t>
  </si>
  <si>
    <t xml:space="preserve">Rukavice latexové jednorázové (vel. M- 100ks)</t>
  </si>
  <si>
    <t xml:space="preserve">Rukavice latexové jednorázové (vel. L - 100ks)</t>
  </si>
  <si>
    <t xml:space="preserve">Mucholapka (4ks)</t>
  </si>
  <si>
    <t xml:space="preserve">Past na myš dřevěná </t>
  </si>
  <si>
    <t xml:space="preserve">Jed na myši (200 g.)</t>
  </si>
  <si>
    <t xml:space="preserve">Párátka bambusová kulatá (2mm x 65mm - 100ks)</t>
  </si>
  <si>
    <t xml:space="preserve">Plastová kávová lžička (12,5cm / 100ks)</t>
  </si>
  <si>
    <t xml:space="preserve">Svačinový papírový sáček (1kg /100ks)</t>
  </si>
  <si>
    <t xml:space="preserve">Papírový tácek (13x20cm/250ks)</t>
  </si>
  <si>
    <t xml:space="preserve">Dřevěné špejle hrocené (200mm/100ks)</t>
  </si>
  <si>
    <t xml:space="preserve">Papír na pečení  (38cm x 8m)</t>
  </si>
  <si>
    <t xml:space="preserve">role</t>
  </si>
  <si>
    <t xml:space="preserve">Alobal (30cm x 10 m)</t>
  </si>
  <si>
    <t xml:space="preserve">Potravinářská fólie (45 cm x 300m)</t>
  </si>
  <si>
    <t xml:space="preserve">Fólie smršťovací ruční čirá (2,3 kg )</t>
  </si>
  <si>
    <t xml:space="preserve">Kartáček na ruce plast. oboustranný</t>
  </si>
  <si>
    <t xml:space="preserve">Šňůra na prádlo s lankem 3,5/20 m</t>
  </si>
  <si>
    <t xml:space="preserve">Kolíčky na prádlo - umělá hmota (50 ks)</t>
  </si>
  <si>
    <t xml:space="preserve">Štětka WC souprava </t>
  </si>
  <si>
    <t xml:space="preserve">Tekutý čistič na kávovary ( 500ml)</t>
  </si>
  <si>
    <t xml:space="preserve">Univerzální odstraňovač vod. kamene (100g)</t>
  </si>
  <si>
    <t xml:space="preserve">Mycí přípravek pro prům. myčky nádobí ( 12kg)</t>
  </si>
  <si>
    <t xml:space="preserve">kanystr</t>
  </si>
  <si>
    <t xml:space="preserve">TOPMATIC univ.</t>
  </si>
  <si>
    <t xml:space="preserve">Čistič na nerez (250ml)</t>
  </si>
  <si>
    <t xml:space="preserve">Larin</t>
  </si>
  <si>
    <t xml:space="preserve">Čistič na troubu a gril - pěna spray (300ml)</t>
  </si>
  <si>
    <t xml:space="preserve">Čistič trouby za tepla - krém (250ml)</t>
  </si>
  <si>
    <t xml:space="preserve">Tekut.neutraliz.přípr.na vodní kámen v myč. a prač.(10kg)</t>
  </si>
  <si>
    <t xml:space="preserve">Somat special</t>
  </si>
  <si>
    <t xml:space="preserve">Kyselý přípr.na vod.kámen v myč. a prač. (12kg)</t>
  </si>
  <si>
    <t xml:space="preserve">Strip a Way</t>
  </si>
  <si>
    <t xml:space="preserve">Dezinf.prostř. na mytí kuchyň. a potrvin. provozů (10l)</t>
  </si>
  <si>
    <t xml:space="preserve">Topax C</t>
  </si>
  <si>
    <t xml:space="preserve">Prostředek parfemovaný pro potr. a kuch. plochy (10l)</t>
  </si>
  <si>
    <t xml:space="preserve">Lemon</t>
  </si>
  <si>
    <t xml:space="preserve">Přípravek pro dezinfekci pokožky (500ml)</t>
  </si>
  <si>
    <t xml:space="preserve">Spitaderm</t>
  </si>
  <si>
    <t xml:space="preserve">Nemrznoucí směs do ostřikovačů (-20°- 5 l )</t>
  </si>
  <si>
    <t xml:space="preserve">Glykosol</t>
  </si>
  <si>
    <t xml:space="preserve">Letní směs do odstřikovačů- (5 l)</t>
  </si>
  <si>
    <t xml:space="preserve">Destilovaná voda ( 5 l )</t>
  </si>
  <si>
    <t xml:space="preserve">Sůl posypová 10kg</t>
  </si>
  <si>
    <t xml:space="preserve">Hydroxid sodný 1kg</t>
  </si>
  <si>
    <t xml:space="preserve">C E L K E M za 1 rok</t>
  </si>
  <si>
    <t xml:space="preserve">Celkem za 4 roky</t>
  </si>
  <si>
    <t xml:space="preserve">10 129 853,80 Kč včetně DPH</t>
  </si>
  <si>
    <t xml:space="preserve">zaokrouhl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1F497D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1F497D"/>
      <name val="Calibri"/>
      <family val="2"/>
      <charset val="238"/>
    </font>
    <font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9.29"/>
    <col collapsed="false" customWidth="true" hidden="false" outlineLevel="0" max="2" min="2" style="0" width="9"/>
    <col collapsed="false" customWidth="true" hidden="false" outlineLevel="0" max="3" min="3" style="1" width="16.71"/>
    <col collapsed="false" customWidth="true" hidden="false" outlineLevel="0" max="4" min="4" style="2" width="20.85"/>
    <col collapsed="false" customWidth="true" hidden="false" outlineLevel="0" max="5" min="5" style="0" width="11.57"/>
    <col collapsed="false" customWidth="true" hidden="false" outlineLevel="0" max="6" min="6" style="0" width="15.85"/>
    <col collapsed="false" customWidth="true" hidden="false" outlineLevel="0" max="8" min="8" style="0" width="17.57"/>
    <col collapsed="false" customWidth="true" hidden="false" outlineLevel="0" max="9" min="9" style="0" width="15"/>
  </cols>
  <sheetData>
    <row r="1" customFormat="false" ht="56.25" hidden="false" customHeight="true" outlineLevel="0" collapsed="false">
      <c r="A1" s="3" t="s">
        <v>0</v>
      </c>
      <c r="B1" s="3"/>
      <c r="C1" s="4"/>
      <c r="D1" s="5"/>
      <c r="E1" s="6"/>
      <c r="F1" s="6"/>
    </row>
    <row r="2" customFormat="false" ht="7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5" hidden="false" customHeight="false" outlineLevel="0" collapsed="false">
      <c r="A3" s="13" t="s">
        <v>7</v>
      </c>
      <c r="B3" s="14" t="s">
        <v>8</v>
      </c>
      <c r="C3" s="15"/>
      <c r="D3" s="16" t="n">
        <v>8</v>
      </c>
      <c r="E3" s="17" t="n">
        <v>1217</v>
      </c>
      <c r="F3" s="18" t="n">
        <f aca="false">D3*E3</f>
        <v>9736</v>
      </c>
      <c r="H3" s="2" t="n">
        <f aca="false">D3*E3</f>
        <v>9736</v>
      </c>
      <c r="I3" s="2" t="n">
        <f aca="false">H3*4</f>
        <v>38944</v>
      </c>
    </row>
    <row r="4" customFormat="false" ht="15" hidden="false" customHeight="false" outlineLevel="0" collapsed="false">
      <c r="A4" s="19" t="s">
        <v>9</v>
      </c>
      <c r="B4" s="20" t="s">
        <v>8</v>
      </c>
      <c r="C4" s="21"/>
      <c r="D4" s="22" t="n">
        <v>85</v>
      </c>
      <c r="E4" s="17" t="n">
        <v>5998</v>
      </c>
      <c r="F4" s="18" t="n">
        <f aca="false">D4*E4</f>
        <v>509830</v>
      </c>
      <c r="H4" s="2" t="n">
        <f aca="false">D4*E4</f>
        <v>509830</v>
      </c>
      <c r="I4" s="2" t="n">
        <f aca="false">H4*4</f>
        <v>2039320</v>
      </c>
    </row>
    <row r="5" s="24" customFormat="true" ht="15" hidden="false" customHeight="false" outlineLevel="0" collapsed="false">
      <c r="A5" s="23" t="s">
        <v>10</v>
      </c>
      <c r="B5" s="20" t="s">
        <v>11</v>
      </c>
      <c r="C5" s="21"/>
      <c r="D5" s="22" t="n">
        <v>8</v>
      </c>
      <c r="E5" s="17" t="n">
        <v>7200</v>
      </c>
      <c r="F5" s="18" t="n">
        <f aca="false">D5*E5</f>
        <v>57600</v>
      </c>
      <c r="H5" s="2" t="n">
        <f aca="false">D5*E5</f>
        <v>57600</v>
      </c>
      <c r="I5" s="2" t="n">
        <f aca="false">H5*4</f>
        <v>230400</v>
      </c>
    </row>
    <row r="6" customFormat="false" ht="15" hidden="false" customHeight="false" outlineLevel="0" collapsed="false">
      <c r="A6" s="23" t="s">
        <v>12</v>
      </c>
      <c r="B6" s="20" t="s">
        <v>11</v>
      </c>
      <c r="C6" s="21"/>
      <c r="D6" s="22" t="n">
        <v>12</v>
      </c>
      <c r="E6" s="17" t="n">
        <v>1300</v>
      </c>
      <c r="F6" s="18" t="n">
        <f aca="false">D6*E6</f>
        <v>15600</v>
      </c>
      <c r="H6" s="2" t="n">
        <f aca="false">D6*E6</f>
        <v>15600</v>
      </c>
      <c r="I6" s="2" t="n">
        <f aca="false">H6*4</f>
        <v>62400</v>
      </c>
    </row>
    <row r="7" customFormat="false" ht="15" hidden="false" customHeight="false" outlineLevel="0" collapsed="false">
      <c r="A7" s="23" t="s">
        <v>13</v>
      </c>
      <c r="B7" s="20" t="s">
        <v>11</v>
      </c>
      <c r="C7" s="15"/>
      <c r="D7" s="16" t="n">
        <v>13</v>
      </c>
      <c r="E7" s="17" t="n">
        <v>1245</v>
      </c>
      <c r="F7" s="18" t="n">
        <f aca="false">D7*E7</f>
        <v>16185</v>
      </c>
      <c r="H7" s="2" t="n">
        <f aca="false">D7*E7</f>
        <v>16185</v>
      </c>
      <c r="I7" s="2" t="n">
        <f aca="false">H7*4</f>
        <v>64740</v>
      </c>
    </row>
    <row r="8" s="24" customFormat="true" ht="15" hidden="false" customHeight="false" outlineLevel="0" collapsed="false">
      <c r="A8" s="23" t="s">
        <v>14</v>
      </c>
      <c r="B8" s="20" t="s">
        <v>11</v>
      </c>
      <c r="C8" s="15"/>
      <c r="D8" s="16" t="n">
        <v>13</v>
      </c>
      <c r="E8" s="17" t="n">
        <v>620</v>
      </c>
      <c r="F8" s="18" t="n">
        <f aca="false">D8*E8</f>
        <v>8060</v>
      </c>
      <c r="H8" s="2" t="n">
        <f aca="false">D8*E8</f>
        <v>8060</v>
      </c>
      <c r="I8" s="2" t="n">
        <f aca="false">H8*4</f>
        <v>32240</v>
      </c>
    </row>
    <row r="9" customFormat="false" ht="15" hidden="false" customHeight="false" outlineLevel="0" collapsed="false">
      <c r="A9" s="23" t="s">
        <v>15</v>
      </c>
      <c r="B9" s="20" t="s">
        <v>11</v>
      </c>
      <c r="C9" s="21"/>
      <c r="D9" s="22" t="n">
        <v>16</v>
      </c>
      <c r="E9" s="17" t="n">
        <v>2105</v>
      </c>
      <c r="F9" s="18" t="n">
        <f aca="false">D9*E9</f>
        <v>33680</v>
      </c>
      <c r="H9" s="2" t="n">
        <f aca="false">D9*E9</f>
        <v>33680</v>
      </c>
      <c r="I9" s="2" t="n">
        <f aca="false">H9*4</f>
        <v>134720</v>
      </c>
    </row>
    <row r="10" customFormat="false" ht="15" hidden="false" customHeight="false" outlineLevel="0" collapsed="false">
      <c r="A10" s="19" t="s">
        <v>16</v>
      </c>
      <c r="B10" s="20" t="s">
        <v>8</v>
      </c>
      <c r="C10" s="21"/>
      <c r="D10" s="16" t="n">
        <v>15</v>
      </c>
      <c r="E10" s="17" t="n">
        <v>5000</v>
      </c>
      <c r="F10" s="18" t="n">
        <f aca="false">D10*E10</f>
        <v>75000</v>
      </c>
      <c r="H10" s="2" t="n">
        <f aca="false">D10*E10</f>
        <v>75000</v>
      </c>
      <c r="I10" s="2" t="n">
        <f aca="false">H10*4</f>
        <v>300000</v>
      </c>
    </row>
    <row r="11" customFormat="false" ht="15" hidden="false" customHeight="false" outlineLevel="0" collapsed="false">
      <c r="A11" s="23" t="s">
        <v>17</v>
      </c>
      <c r="B11" s="20" t="s">
        <v>8</v>
      </c>
      <c r="C11" s="15"/>
      <c r="D11" s="16" t="n">
        <v>10</v>
      </c>
      <c r="E11" s="17" t="n">
        <v>6000</v>
      </c>
      <c r="F11" s="18" t="n">
        <f aca="false">D11*E11</f>
        <v>60000</v>
      </c>
      <c r="H11" s="2" t="n">
        <f aca="false">D11*E11</f>
        <v>60000</v>
      </c>
      <c r="I11" s="2" t="n">
        <f aca="false">H11*4</f>
        <v>240000</v>
      </c>
    </row>
    <row r="12" customFormat="false" ht="15" hidden="false" customHeight="false" outlineLevel="0" collapsed="false">
      <c r="A12" s="25" t="s">
        <v>18</v>
      </c>
      <c r="B12" s="20" t="s">
        <v>8</v>
      </c>
      <c r="C12" s="15"/>
      <c r="D12" s="26" t="n">
        <v>12</v>
      </c>
      <c r="E12" s="17" t="n">
        <v>100</v>
      </c>
      <c r="F12" s="18" t="n">
        <f aca="false">D12*E12</f>
        <v>1200</v>
      </c>
      <c r="H12" s="2" t="n">
        <f aca="false">D12*E12</f>
        <v>1200</v>
      </c>
      <c r="I12" s="2" t="n">
        <f aca="false">H12*4</f>
        <v>4800</v>
      </c>
    </row>
    <row r="13" customFormat="false" ht="15" hidden="false" customHeight="false" outlineLevel="0" collapsed="false">
      <c r="A13" s="23" t="s">
        <v>19</v>
      </c>
      <c r="B13" s="20" t="s">
        <v>8</v>
      </c>
      <c r="C13" s="15"/>
      <c r="D13" s="16" t="n">
        <v>9</v>
      </c>
      <c r="E13" s="17" t="n">
        <v>185</v>
      </c>
      <c r="F13" s="18" t="n">
        <f aca="false">D13*E13</f>
        <v>1665</v>
      </c>
      <c r="H13" s="2" t="n">
        <f aca="false">D13*E13</f>
        <v>1665</v>
      </c>
      <c r="I13" s="2" t="n">
        <f aca="false">H13*4</f>
        <v>6660</v>
      </c>
    </row>
    <row r="14" customFormat="false" ht="15" hidden="false" customHeight="false" outlineLevel="0" collapsed="false">
      <c r="A14" s="19" t="s">
        <v>20</v>
      </c>
      <c r="B14" s="20" t="s">
        <v>11</v>
      </c>
      <c r="C14" s="21" t="s">
        <v>21</v>
      </c>
      <c r="D14" s="16" t="n">
        <v>38</v>
      </c>
      <c r="E14" s="17" t="n">
        <v>271</v>
      </c>
      <c r="F14" s="18" t="n">
        <f aca="false">D14*E14</f>
        <v>10298</v>
      </c>
      <c r="H14" s="2" t="n">
        <f aca="false">D14*E14</f>
        <v>10298</v>
      </c>
      <c r="I14" s="2" t="n">
        <f aca="false">H14*4</f>
        <v>41192</v>
      </c>
    </row>
    <row r="15" customFormat="false" ht="15" hidden="false" customHeight="false" outlineLevel="0" collapsed="false">
      <c r="A15" s="19" t="s">
        <v>22</v>
      </c>
      <c r="B15" s="20" t="s">
        <v>11</v>
      </c>
      <c r="C15" s="21" t="s">
        <v>21</v>
      </c>
      <c r="D15" s="16" t="n">
        <v>15</v>
      </c>
      <c r="E15" s="17" t="n">
        <v>988</v>
      </c>
      <c r="F15" s="18" t="n">
        <f aca="false">D15*E15</f>
        <v>14820</v>
      </c>
      <c r="H15" s="2" t="n">
        <f aca="false">D15*E15</f>
        <v>14820</v>
      </c>
      <c r="I15" s="2" t="n">
        <f aca="false">H15*4</f>
        <v>59280</v>
      </c>
    </row>
    <row r="16" customFormat="false" ht="15" hidden="false" customHeight="false" outlineLevel="0" collapsed="false">
      <c r="A16" s="19" t="s">
        <v>23</v>
      </c>
      <c r="B16" s="20" t="s">
        <v>8</v>
      </c>
      <c r="C16" s="15"/>
      <c r="D16" s="22" t="n">
        <v>165</v>
      </c>
      <c r="E16" s="17" t="n">
        <v>280</v>
      </c>
      <c r="F16" s="18" t="n">
        <f aca="false">D16*E16</f>
        <v>46200</v>
      </c>
      <c r="H16" s="2" t="n">
        <f aca="false">D16*E16</f>
        <v>46200</v>
      </c>
      <c r="I16" s="2" t="n">
        <f aca="false">H16*4</f>
        <v>184800</v>
      </c>
    </row>
    <row r="17" customFormat="false" ht="15" hidden="false" customHeight="false" outlineLevel="0" collapsed="false">
      <c r="A17" s="23" t="s">
        <v>24</v>
      </c>
      <c r="B17" s="20" t="s">
        <v>11</v>
      </c>
      <c r="C17" s="15"/>
      <c r="D17" s="16" t="n">
        <v>100</v>
      </c>
      <c r="E17" s="17" t="n">
        <v>45</v>
      </c>
      <c r="F17" s="18" t="n">
        <f aca="false">D17*E17</f>
        <v>4500</v>
      </c>
      <c r="H17" s="2" t="n">
        <f aca="false">D17*E17</f>
        <v>4500</v>
      </c>
      <c r="I17" s="2" t="n">
        <f aca="false">H17*4</f>
        <v>18000</v>
      </c>
    </row>
    <row r="18" customFormat="false" ht="15" hidden="false" customHeight="false" outlineLevel="0" collapsed="false">
      <c r="A18" s="23" t="s">
        <v>25</v>
      </c>
      <c r="B18" s="20" t="s">
        <v>11</v>
      </c>
      <c r="C18" s="15"/>
      <c r="D18" s="16" t="n">
        <v>26</v>
      </c>
      <c r="E18" s="17" t="n">
        <v>398</v>
      </c>
      <c r="F18" s="18" t="n">
        <f aca="false">D18*E18</f>
        <v>10348</v>
      </c>
      <c r="H18" s="2" t="n">
        <f aca="false">D18*E18</f>
        <v>10348</v>
      </c>
      <c r="I18" s="2" t="n">
        <f aca="false">H18*4</f>
        <v>41392</v>
      </c>
    </row>
    <row r="19" customFormat="false" ht="15" hidden="false" customHeight="false" outlineLevel="0" collapsed="false">
      <c r="A19" s="23" t="s">
        <v>26</v>
      </c>
      <c r="B19" s="20" t="s">
        <v>8</v>
      </c>
      <c r="C19" s="15"/>
      <c r="D19" s="22" t="n">
        <v>20</v>
      </c>
      <c r="E19" s="17" t="n">
        <v>125</v>
      </c>
      <c r="F19" s="18" t="n">
        <f aca="false">D19*E19</f>
        <v>2500</v>
      </c>
      <c r="H19" s="2" t="n">
        <f aca="false">D19*E19</f>
        <v>2500</v>
      </c>
      <c r="I19" s="2" t="n">
        <f aca="false">H19*4</f>
        <v>10000</v>
      </c>
    </row>
    <row r="20" customFormat="false" ht="15" hidden="false" customHeight="false" outlineLevel="0" collapsed="false">
      <c r="A20" s="25" t="s">
        <v>27</v>
      </c>
      <c r="B20" s="20" t="s">
        <v>8</v>
      </c>
      <c r="C20" s="15"/>
      <c r="D20" s="26" t="n">
        <v>10</v>
      </c>
      <c r="E20" s="17" t="n">
        <v>305</v>
      </c>
      <c r="F20" s="18" t="n">
        <f aca="false">D20*E20</f>
        <v>3050</v>
      </c>
      <c r="H20" s="2" t="n">
        <f aca="false">D20*E20</f>
        <v>3050</v>
      </c>
      <c r="I20" s="2" t="n">
        <f aca="false">H20*4</f>
        <v>12200</v>
      </c>
    </row>
    <row r="21" customFormat="false" ht="15" hidden="false" customHeight="false" outlineLevel="0" collapsed="false">
      <c r="A21" s="23" t="s">
        <v>28</v>
      </c>
      <c r="B21" s="20" t="s">
        <v>8</v>
      </c>
      <c r="C21" s="15"/>
      <c r="D21" s="16" t="n">
        <v>9</v>
      </c>
      <c r="E21" s="17" t="n">
        <v>702</v>
      </c>
      <c r="F21" s="18" t="n">
        <f aca="false">D21*E21</f>
        <v>6318</v>
      </c>
      <c r="H21" s="2" t="n">
        <f aca="false">D21*E21</f>
        <v>6318</v>
      </c>
      <c r="I21" s="2" t="n">
        <f aca="false">H21*4</f>
        <v>25272</v>
      </c>
    </row>
    <row r="22" customFormat="false" ht="15" hidden="false" customHeight="false" outlineLevel="0" collapsed="false">
      <c r="A22" s="23" t="s">
        <v>29</v>
      </c>
      <c r="B22" s="20" t="s">
        <v>11</v>
      </c>
      <c r="C22" s="15"/>
      <c r="D22" s="16" t="n">
        <v>10</v>
      </c>
      <c r="E22" s="17" t="n">
        <v>261</v>
      </c>
      <c r="F22" s="18" t="n">
        <f aca="false">D22*E22</f>
        <v>2610</v>
      </c>
      <c r="H22" s="2" t="n">
        <f aca="false">D22*E22</f>
        <v>2610</v>
      </c>
      <c r="I22" s="2" t="n">
        <f aca="false">H22*4</f>
        <v>10440</v>
      </c>
    </row>
    <row r="23" customFormat="false" ht="15" hidden="false" customHeight="false" outlineLevel="0" collapsed="false">
      <c r="A23" s="19" t="s">
        <v>30</v>
      </c>
      <c r="B23" s="20" t="s">
        <v>11</v>
      </c>
      <c r="C23" s="21" t="s">
        <v>31</v>
      </c>
      <c r="D23" s="22" t="n">
        <v>129</v>
      </c>
      <c r="E23" s="17" t="n">
        <v>145</v>
      </c>
      <c r="F23" s="18" t="n">
        <f aca="false">D23*E23</f>
        <v>18705</v>
      </c>
      <c r="H23" s="2" t="n">
        <f aca="false">D23*E23</f>
        <v>18705</v>
      </c>
      <c r="I23" s="2" t="n">
        <f aca="false">H23*4</f>
        <v>74820</v>
      </c>
    </row>
    <row r="24" customFormat="false" ht="15" hidden="false" customHeight="false" outlineLevel="0" collapsed="false">
      <c r="A24" s="19" t="s">
        <v>32</v>
      </c>
      <c r="B24" s="20" t="s">
        <v>11</v>
      </c>
      <c r="C24" s="21" t="s">
        <v>33</v>
      </c>
      <c r="D24" s="22" t="n">
        <v>45</v>
      </c>
      <c r="E24" s="17" t="n">
        <v>600</v>
      </c>
      <c r="F24" s="18" t="n">
        <f aca="false">D24*E24</f>
        <v>27000</v>
      </c>
      <c r="H24" s="2" t="n">
        <f aca="false">D24*E24</f>
        <v>27000</v>
      </c>
      <c r="I24" s="2" t="n">
        <f aca="false">H24*4</f>
        <v>108000</v>
      </c>
    </row>
    <row r="25" customFormat="false" ht="15" hidden="false" customHeight="false" outlineLevel="0" collapsed="false">
      <c r="A25" s="19" t="s">
        <v>34</v>
      </c>
      <c r="B25" s="20" t="s">
        <v>11</v>
      </c>
      <c r="C25" s="21"/>
      <c r="D25" s="22" t="n">
        <v>50</v>
      </c>
      <c r="E25" s="17" t="n">
        <v>300</v>
      </c>
      <c r="F25" s="18" t="n">
        <f aca="false">D25*E25</f>
        <v>15000</v>
      </c>
      <c r="H25" s="2" t="n">
        <f aca="false">D25*E25</f>
        <v>15000</v>
      </c>
      <c r="I25" s="2" t="n">
        <f aca="false">H25*4</f>
        <v>60000</v>
      </c>
    </row>
    <row r="26" customFormat="false" ht="15" hidden="false" customHeight="false" outlineLevel="0" collapsed="false">
      <c r="A26" s="23" t="s">
        <v>35</v>
      </c>
      <c r="B26" s="20" t="s">
        <v>11</v>
      </c>
      <c r="C26" s="15"/>
      <c r="D26" s="22" t="n">
        <v>88</v>
      </c>
      <c r="E26" s="17" t="n">
        <v>295</v>
      </c>
      <c r="F26" s="18" t="n">
        <f aca="false">D26*E26</f>
        <v>25960</v>
      </c>
      <c r="H26" s="2" t="n">
        <f aca="false">D26*E26</f>
        <v>25960</v>
      </c>
      <c r="I26" s="2" t="n">
        <f aca="false">H26*4</f>
        <v>103840</v>
      </c>
    </row>
    <row r="27" customFormat="false" ht="15" hidden="false" customHeight="false" outlineLevel="0" collapsed="false">
      <c r="A27" s="23" t="s">
        <v>36</v>
      </c>
      <c r="B27" s="20" t="s">
        <v>11</v>
      </c>
      <c r="C27" s="15"/>
      <c r="D27" s="22" t="n">
        <v>20</v>
      </c>
      <c r="E27" s="17" t="n">
        <v>584</v>
      </c>
      <c r="F27" s="18" t="n">
        <f aca="false">D27*E27</f>
        <v>11680</v>
      </c>
      <c r="H27" s="2" t="n">
        <f aca="false">D27*E27</f>
        <v>11680</v>
      </c>
      <c r="I27" s="2" t="n">
        <f aca="false">H27*4</f>
        <v>46720</v>
      </c>
    </row>
    <row r="28" customFormat="false" ht="15" hidden="false" customHeight="false" outlineLevel="0" collapsed="false">
      <c r="A28" s="25" t="s">
        <v>37</v>
      </c>
      <c r="B28" s="20" t="s">
        <v>11</v>
      </c>
      <c r="C28" s="15"/>
      <c r="D28" s="26" t="n">
        <v>15</v>
      </c>
      <c r="E28" s="17" t="n">
        <v>50</v>
      </c>
      <c r="F28" s="18" t="n">
        <f aca="false">D28*E28</f>
        <v>750</v>
      </c>
      <c r="H28" s="2" t="n">
        <f aca="false">D28*E28</f>
        <v>750</v>
      </c>
      <c r="I28" s="2" t="n">
        <f aca="false">H28*4</f>
        <v>3000</v>
      </c>
    </row>
    <row r="29" customFormat="false" ht="15" hidden="false" customHeight="false" outlineLevel="0" collapsed="false">
      <c r="A29" s="19" t="s">
        <v>38</v>
      </c>
      <c r="B29" s="20" t="s">
        <v>11</v>
      </c>
      <c r="C29" s="15"/>
      <c r="D29" s="22" t="n">
        <v>100</v>
      </c>
      <c r="E29" s="17" t="n">
        <v>60</v>
      </c>
      <c r="F29" s="18" t="n">
        <f aca="false">D29*E29</f>
        <v>6000</v>
      </c>
      <c r="H29" s="2" t="n">
        <f aca="false">D29*E29</f>
        <v>6000</v>
      </c>
      <c r="I29" s="2" t="n">
        <f aca="false">H29*4</f>
        <v>24000</v>
      </c>
    </row>
    <row r="30" customFormat="false" ht="15" hidden="false" customHeight="false" outlineLevel="0" collapsed="false">
      <c r="A30" s="19" t="s">
        <v>39</v>
      </c>
      <c r="B30" s="20" t="s">
        <v>11</v>
      </c>
      <c r="C30" s="15"/>
      <c r="D30" s="22" t="n">
        <v>345</v>
      </c>
      <c r="E30" s="17" t="n">
        <v>10</v>
      </c>
      <c r="F30" s="18" t="n">
        <f aca="false">D30*E30</f>
        <v>3450</v>
      </c>
      <c r="H30" s="2" t="n">
        <f aca="false">D30*E30</f>
        <v>3450</v>
      </c>
      <c r="I30" s="2" t="n">
        <f aca="false">H30*4</f>
        <v>13800</v>
      </c>
    </row>
    <row r="31" customFormat="false" ht="15" hidden="false" customHeight="false" outlineLevel="0" collapsed="false">
      <c r="A31" s="19" t="s">
        <v>40</v>
      </c>
      <c r="B31" s="20" t="s">
        <v>11</v>
      </c>
      <c r="C31" s="15"/>
      <c r="D31" s="22" t="n">
        <v>474</v>
      </c>
      <c r="E31" s="17" t="n">
        <v>10</v>
      </c>
      <c r="F31" s="18" t="n">
        <f aca="false">D31*E31</f>
        <v>4740</v>
      </c>
      <c r="H31" s="2" t="n">
        <f aca="false">D31*E31</f>
        <v>4740</v>
      </c>
      <c r="I31" s="2" t="n">
        <f aca="false">H31*4</f>
        <v>18960</v>
      </c>
    </row>
    <row r="32" customFormat="false" ht="15" hidden="false" customHeight="false" outlineLevel="0" collapsed="false">
      <c r="A32" s="19" t="s">
        <v>41</v>
      </c>
      <c r="B32" s="20" t="s">
        <v>11</v>
      </c>
      <c r="C32" s="15"/>
      <c r="D32" s="22" t="n">
        <v>299</v>
      </c>
      <c r="E32" s="17" t="n">
        <v>30</v>
      </c>
      <c r="F32" s="18" t="n">
        <f aca="false">D32*E32</f>
        <v>8970</v>
      </c>
      <c r="H32" s="2" t="n">
        <f aca="false">D32*E32</f>
        <v>8970</v>
      </c>
      <c r="I32" s="2" t="n">
        <f aca="false">H32*4</f>
        <v>35880</v>
      </c>
    </row>
    <row r="33" customFormat="false" ht="15" hidden="false" customHeight="false" outlineLevel="0" collapsed="false">
      <c r="A33" s="19" t="s">
        <v>42</v>
      </c>
      <c r="B33" s="20" t="s">
        <v>11</v>
      </c>
      <c r="C33" s="15"/>
      <c r="D33" s="22" t="n">
        <v>391</v>
      </c>
      <c r="E33" s="17" t="n">
        <v>60</v>
      </c>
      <c r="F33" s="18" t="n">
        <f aca="false">D33*E33</f>
        <v>23460</v>
      </c>
      <c r="H33" s="2" t="n">
        <f aca="false">D33*E33</f>
        <v>23460</v>
      </c>
      <c r="I33" s="2" t="n">
        <f aca="false">H33*4</f>
        <v>93840</v>
      </c>
    </row>
    <row r="34" customFormat="false" ht="15" hidden="false" customHeight="false" outlineLevel="0" collapsed="false">
      <c r="A34" s="19" t="s">
        <v>43</v>
      </c>
      <c r="B34" s="20" t="s">
        <v>11</v>
      </c>
      <c r="C34" s="15"/>
      <c r="D34" s="22" t="n">
        <v>200</v>
      </c>
      <c r="E34" s="17" t="n">
        <v>10</v>
      </c>
      <c r="F34" s="18" t="n">
        <f aca="false">D34*E34</f>
        <v>2000</v>
      </c>
      <c r="H34" s="2" t="n">
        <f aca="false">D34*E34</f>
        <v>2000</v>
      </c>
      <c r="I34" s="2" t="n">
        <f aca="false">H34*4</f>
        <v>8000</v>
      </c>
    </row>
    <row r="35" customFormat="false" ht="15" hidden="false" customHeight="false" outlineLevel="0" collapsed="false">
      <c r="A35" s="19" t="s">
        <v>44</v>
      </c>
      <c r="B35" s="20" t="s">
        <v>11</v>
      </c>
      <c r="C35" s="15"/>
      <c r="D35" s="22" t="n">
        <v>338</v>
      </c>
      <c r="E35" s="17" t="n">
        <v>20</v>
      </c>
      <c r="F35" s="18" t="n">
        <f aca="false">D35*E35</f>
        <v>6760</v>
      </c>
      <c r="H35" s="2" t="n">
        <f aca="false">D35*E35</f>
        <v>6760</v>
      </c>
      <c r="I35" s="2" t="n">
        <f aca="false">H35*4</f>
        <v>27040</v>
      </c>
    </row>
    <row r="36" customFormat="false" ht="15" hidden="false" customHeight="false" outlineLevel="0" collapsed="false">
      <c r="A36" s="19" t="s">
        <v>45</v>
      </c>
      <c r="B36" s="20" t="s">
        <v>11</v>
      </c>
      <c r="C36" s="15"/>
      <c r="D36" s="22" t="n">
        <v>449</v>
      </c>
      <c r="E36" s="17" t="n">
        <v>10</v>
      </c>
      <c r="F36" s="18" t="n">
        <f aca="false">D36*E36</f>
        <v>4490</v>
      </c>
      <c r="H36" s="2" t="n">
        <f aca="false">D36*E36</f>
        <v>4490</v>
      </c>
      <c r="I36" s="2" t="n">
        <f aca="false">H36*4</f>
        <v>17960</v>
      </c>
    </row>
    <row r="37" customFormat="false" ht="15" hidden="false" customHeight="false" outlineLevel="0" collapsed="false">
      <c r="A37" s="19" t="s">
        <v>46</v>
      </c>
      <c r="B37" s="20" t="s">
        <v>11</v>
      </c>
      <c r="C37" s="15"/>
      <c r="D37" s="22" t="n">
        <v>159</v>
      </c>
      <c r="E37" s="17" t="n">
        <v>20</v>
      </c>
      <c r="F37" s="18" t="n">
        <f aca="false">D37*E37</f>
        <v>3180</v>
      </c>
      <c r="H37" s="2" t="n">
        <f aca="false">D37*E37</f>
        <v>3180</v>
      </c>
      <c r="I37" s="2" t="n">
        <f aca="false">H37*4</f>
        <v>12720</v>
      </c>
    </row>
    <row r="38" customFormat="false" ht="15" hidden="false" customHeight="false" outlineLevel="0" collapsed="false">
      <c r="A38" s="23" t="s">
        <v>47</v>
      </c>
      <c r="B38" s="20" t="s">
        <v>11</v>
      </c>
      <c r="C38" s="15"/>
      <c r="D38" s="16" t="n">
        <v>5</v>
      </c>
      <c r="E38" s="17" t="n">
        <v>90</v>
      </c>
      <c r="F38" s="18" t="n">
        <f aca="false">D38*E38</f>
        <v>450</v>
      </c>
      <c r="H38" s="2" t="n">
        <f aca="false">D38*E38</f>
        <v>450</v>
      </c>
      <c r="I38" s="2" t="n">
        <f aca="false">H38*4</f>
        <v>1800</v>
      </c>
    </row>
    <row r="39" s="24" customFormat="true" ht="15" hidden="false" customHeight="false" outlineLevel="0" collapsed="false">
      <c r="A39" s="19" t="s">
        <v>48</v>
      </c>
      <c r="B39" s="20" t="s">
        <v>11</v>
      </c>
      <c r="C39" s="21" t="s">
        <v>49</v>
      </c>
      <c r="D39" s="22" t="n">
        <v>28</v>
      </c>
      <c r="E39" s="17" t="n">
        <v>350</v>
      </c>
      <c r="F39" s="18" t="n">
        <f aca="false">D39*E39</f>
        <v>9800</v>
      </c>
      <c r="H39" s="2" t="n">
        <f aca="false">D39*E39</f>
        <v>9800</v>
      </c>
      <c r="I39" s="2" t="n">
        <f aca="false">H39*4</f>
        <v>39200</v>
      </c>
    </row>
    <row r="40" customFormat="false" ht="15" hidden="false" customHeight="false" outlineLevel="0" collapsed="false">
      <c r="A40" s="23" t="s">
        <v>50</v>
      </c>
      <c r="B40" s="20" t="s">
        <v>11</v>
      </c>
      <c r="C40" s="15"/>
      <c r="D40" s="16" t="n">
        <v>9</v>
      </c>
      <c r="E40" s="17" t="n">
        <v>20</v>
      </c>
      <c r="F40" s="18" t="n">
        <f aca="false">D40*E40</f>
        <v>180</v>
      </c>
      <c r="H40" s="2" t="n">
        <f aca="false">D40*E40</f>
        <v>180</v>
      </c>
      <c r="I40" s="2" t="n">
        <f aca="false">H40*4</f>
        <v>720</v>
      </c>
    </row>
    <row r="41" customFormat="false" ht="15" hidden="false" customHeight="false" outlineLevel="0" collapsed="false">
      <c r="A41" s="25" t="s">
        <v>51</v>
      </c>
      <c r="B41" s="20" t="s">
        <v>8</v>
      </c>
      <c r="C41" s="15"/>
      <c r="D41" s="26" t="n">
        <v>47</v>
      </c>
      <c r="E41" s="17" t="n">
        <v>125</v>
      </c>
      <c r="F41" s="18" t="n">
        <f aca="false">D41*E41</f>
        <v>5875</v>
      </c>
      <c r="H41" s="2" t="n">
        <f aca="false">D41*E41</f>
        <v>5875</v>
      </c>
      <c r="I41" s="2" t="n">
        <f aca="false">H41*4</f>
        <v>23500</v>
      </c>
    </row>
    <row r="42" customFormat="false" ht="15" hidden="false" customHeight="false" outlineLevel="0" collapsed="false">
      <c r="A42" s="27" t="s">
        <v>52</v>
      </c>
      <c r="B42" s="20" t="s">
        <v>8</v>
      </c>
      <c r="C42" s="15"/>
      <c r="D42" s="16" t="n">
        <v>47</v>
      </c>
      <c r="E42" s="17" t="n">
        <v>300</v>
      </c>
      <c r="F42" s="18" t="n">
        <f aca="false">D42*E42</f>
        <v>14100</v>
      </c>
      <c r="H42" s="2" t="n">
        <f aca="false">D42*E42</f>
        <v>14100</v>
      </c>
      <c r="I42" s="2" t="n">
        <f aca="false">H42*4</f>
        <v>56400</v>
      </c>
    </row>
    <row r="43" customFormat="false" ht="15" hidden="false" customHeight="false" outlineLevel="0" collapsed="false">
      <c r="A43" s="23" t="s">
        <v>53</v>
      </c>
      <c r="B43" s="20" t="s">
        <v>8</v>
      </c>
      <c r="C43" s="15"/>
      <c r="D43" s="16" t="n">
        <v>40</v>
      </c>
      <c r="E43" s="17" t="n">
        <v>100</v>
      </c>
      <c r="F43" s="18" t="n">
        <f aca="false">D43*E43</f>
        <v>4000</v>
      </c>
      <c r="H43" s="2" t="n">
        <f aca="false">D43*E43</f>
        <v>4000</v>
      </c>
      <c r="I43" s="2" t="n">
        <f aca="false">H43*4</f>
        <v>16000</v>
      </c>
    </row>
    <row r="44" customFormat="false" ht="15" hidden="false" customHeight="false" outlineLevel="0" collapsed="false">
      <c r="A44" s="19" t="s">
        <v>54</v>
      </c>
      <c r="B44" s="20" t="s">
        <v>8</v>
      </c>
      <c r="C44" s="15"/>
      <c r="D44" s="22" t="n">
        <v>36</v>
      </c>
      <c r="E44" s="17" t="n">
        <v>474</v>
      </c>
      <c r="F44" s="18" t="n">
        <f aca="false">D44*E44</f>
        <v>17064</v>
      </c>
      <c r="H44" s="2" t="n">
        <f aca="false">D44*E44</f>
        <v>17064</v>
      </c>
      <c r="I44" s="2" t="n">
        <f aca="false">H44*4</f>
        <v>68256</v>
      </c>
    </row>
    <row r="45" customFormat="false" ht="15" hidden="false" customHeight="false" outlineLevel="0" collapsed="false">
      <c r="A45" s="23" t="s">
        <v>55</v>
      </c>
      <c r="B45" s="20" t="s">
        <v>8</v>
      </c>
      <c r="C45" s="15"/>
      <c r="D45" s="16" t="n">
        <v>15</v>
      </c>
      <c r="E45" s="17" t="n">
        <v>884</v>
      </c>
      <c r="F45" s="18" t="n">
        <f aca="false">D45*E45</f>
        <v>13260</v>
      </c>
      <c r="H45" s="2" t="n">
        <f aca="false">D45*E45</f>
        <v>13260</v>
      </c>
      <c r="I45" s="2" t="n">
        <f aca="false">H45*4</f>
        <v>53040</v>
      </c>
    </row>
    <row r="46" customFormat="false" ht="15" hidden="false" customHeight="false" outlineLevel="0" collapsed="false">
      <c r="A46" s="19" t="s">
        <v>56</v>
      </c>
      <c r="B46" s="20" t="s">
        <v>8</v>
      </c>
      <c r="C46" s="15"/>
      <c r="D46" s="22" t="n">
        <v>24</v>
      </c>
      <c r="E46" s="17" t="n">
        <v>109</v>
      </c>
      <c r="F46" s="18" t="n">
        <f aca="false">D46*E46</f>
        <v>2616</v>
      </c>
      <c r="H46" s="2" t="n">
        <f aca="false">D46*E46</f>
        <v>2616</v>
      </c>
      <c r="I46" s="2" t="n">
        <f aca="false">H46*4</f>
        <v>10464</v>
      </c>
    </row>
    <row r="47" customFormat="false" ht="15" hidden="false" customHeight="false" outlineLevel="0" collapsed="false">
      <c r="A47" s="23" t="s">
        <v>57</v>
      </c>
      <c r="B47" s="20" t="s">
        <v>8</v>
      </c>
      <c r="C47" s="15"/>
      <c r="D47" s="16" t="n">
        <v>12</v>
      </c>
      <c r="E47" s="17" t="n">
        <v>4755</v>
      </c>
      <c r="F47" s="18" t="n">
        <f aca="false">D47*E47</f>
        <v>57060</v>
      </c>
      <c r="H47" s="2" t="n">
        <f aca="false">D47*E47</f>
        <v>57060</v>
      </c>
      <c r="I47" s="2" t="n">
        <f aca="false">H47*4</f>
        <v>228240</v>
      </c>
    </row>
    <row r="48" customFormat="false" ht="15" hidden="false" customHeight="false" outlineLevel="0" collapsed="false">
      <c r="A48" s="19" t="s">
        <v>58</v>
      </c>
      <c r="B48" s="20" t="s">
        <v>11</v>
      </c>
      <c r="C48" s="15"/>
      <c r="D48" s="22" t="n">
        <v>15</v>
      </c>
      <c r="E48" s="17" t="n">
        <v>1310</v>
      </c>
      <c r="F48" s="18" t="n">
        <f aca="false">D48*E48</f>
        <v>19650</v>
      </c>
      <c r="H48" s="2" t="n">
        <f aca="false">D48*E48</f>
        <v>19650</v>
      </c>
      <c r="I48" s="2" t="n">
        <f aca="false">H48*4</f>
        <v>78600</v>
      </c>
    </row>
    <row r="49" customFormat="false" ht="15" hidden="false" customHeight="false" outlineLevel="0" collapsed="false">
      <c r="A49" s="23" t="s">
        <v>59</v>
      </c>
      <c r="B49" s="20" t="s">
        <v>11</v>
      </c>
      <c r="C49" s="15"/>
      <c r="D49" s="16" t="n">
        <v>15</v>
      </c>
      <c r="E49" s="17" t="n">
        <v>40</v>
      </c>
      <c r="F49" s="18" t="n">
        <f aca="false">D49*E49</f>
        <v>600</v>
      </c>
      <c r="H49" s="2" t="n">
        <f aca="false">D49*E49</f>
        <v>600</v>
      </c>
      <c r="I49" s="2" t="n">
        <f aca="false">H49*4</f>
        <v>2400</v>
      </c>
    </row>
    <row r="50" customFormat="false" ht="15" hidden="false" customHeight="false" outlineLevel="0" collapsed="false">
      <c r="A50" s="23" t="s">
        <v>60</v>
      </c>
      <c r="B50" s="20" t="s">
        <v>11</v>
      </c>
      <c r="C50" s="15"/>
      <c r="D50" s="16" t="n">
        <v>80</v>
      </c>
      <c r="E50" s="17" t="n">
        <v>37</v>
      </c>
      <c r="F50" s="18" t="n">
        <f aca="false">D50*E50</f>
        <v>2960</v>
      </c>
      <c r="H50" s="2" t="n">
        <f aca="false">D50*E50</f>
        <v>2960</v>
      </c>
      <c r="I50" s="2" t="n">
        <f aca="false">H50*4</f>
        <v>11840</v>
      </c>
    </row>
    <row r="51" customFormat="false" ht="15" hidden="false" customHeight="false" outlineLevel="0" collapsed="false">
      <c r="A51" s="23" t="s">
        <v>61</v>
      </c>
      <c r="B51" s="20" t="s">
        <v>11</v>
      </c>
      <c r="C51" s="15"/>
      <c r="D51" s="16" t="n">
        <v>230</v>
      </c>
      <c r="E51" s="17" t="n">
        <v>60</v>
      </c>
      <c r="F51" s="18" t="n">
        <f aca="false">D51*E51</f>
        <v>13800</v>
      </c>
      <c r="H51" s="2" t="n">
        <f aca="false">D51*E51</f>
        <v>13800</v>
      </c>
      <c r="I51" s="2" t="n">
        <f aca="false">H51*4</f>
        <v>55200</v>
      </c>
    </row>
    <row r="52" customFormat="false" ht="15" hidden="false" customHeight="false" outlineLevel="0" collapsed="false">
      <c r="A52" s="23" t="s">
        <v>62</v>
      </c>
      <c r="B52" s="20" t="s">
        <v>11</v>
      </c>
      <c r="C52" s="15"/>
      <c r="D52" s="16" t="n">
        <v>22</v>
      </c>
      <c r="E52" s="17" t="n">
        <v>101</v>
      </c>
      <c r="F52" s="18" t="n">
        <f aca="false">D52*E52</f>
        <v>2222</v>
      </c>
      <c r="H52" s="2" t="n">
        <f aca="false">D52*E52</f>
        <v>2222</v>
      </c>
      <c r="I52" s="2" t="n">
        <f aca="false">H52*4</f>
        <v>8888</v>
      </c>
    </row>
    <row r="53" customFormat="false" ht="15" hidden="false" customHeight="false" outlineLevel="0" collapsed="false">
      <c r="A53" s="23" t="s">
        <v>63</v>
      </c>
      <c r="B53" s="20" t="s">
        <v>11</v>
      </c>
      <c r="C53" s="15"/>
      <c r="D53" s="16" t="n">
        <v>30</v>
      </c>
      <c r="E53" s="17" t="n">
        <v>127</v>
      </c>
      <c r="F53" s="18" t="n">
        <f aca="false">D53*E53</f>
        <v>3810</v>
      </c>
      <c r="H53" s="2" t="n">
        <f aca="false">D53*E53</f>
        <v>3810</v>
      </c>
      <c r="I53" s="2" t="n">
        <f aca="false">H53*4</f>
        <v>15240</v>
      </c>
    </row>
    <row r="54" customFormat="false" ht="15" hidden="false" customHeight="false" outlineLevel="0" collapsed="false">
      <c r="A54" s="19" t="s">
        <v>64</v>
      </c>
      <c r="B54" s="20" t="s">
        <v>11</v>
      </c>
      <c r="C54" s="21" t="s">
        <v>65</v>
      </c>
      <c r="D54" s="22" t="n">
        <v>230</v>
      </c>
      <c r="E54" s="17" t="n">
        <v>100</v>
      </c>
      <c r="F54" s="18" t="n">
        <f aca="false">D54*E54</f>
        <v>23000</v>
      </c>
      <c r="H54" s="2" t="n">
        <f aca="false">D54*E54</f>
        <v>23000</v>
      </c>
      <c r="I54" s="2" t="n">
        <f aca="false">H54*4</f>
        <v>92000</v>
      </c>
    </row>
    <row r="55" customFormat="false" ht="15" hidden="false" customHeight="false" outlineLevel="0" collapsed="false">
      <c r="A55" s="19" t="s">
        <v>66</v>
      </c>
      <c r="B55" s="20" t="s">
        <v>11</v>
      </c>
      <c r="C55" s="21" t="s">
        <v>65</v>
      </c>
      <c r="D55" s="22" t="n">
        <v>117</v>
      </c>
      <c r="E55" s="17" t="n">
        <v>43</v>
      </c>
      <c r="F55" s="18" t="n">
        <f aca="false">D55*E55</f>
        <v>5031</v>
      </c>
      <c r="H55" s="2" t="n">
        <f aca="false">D55*E55</f>
        <v>5031</v>
      </c>
      <c r="I55" s="2" t="n">
        <f aca="false">H55*4</f>
        <v>20124</v>
      </c>
    </row>
    <row r="56" customFormat="false" ht="15" hidden="false" customHeight="false" outlineLevel="0" collapsed="false">
      <c r="A56" s="19" t="s">
        <v>67</v>
      </c>
      <c r="B56" s="20" t="s">
        <v>11</v>
      </c>
      <c r="C56" s="21" t="s">
        <v>65</v>
      </c>
      <c r="D56" s="22" t="n">
        <v>85</v>
      </c>
      <c r="E56" s="17" t="n">
        <v>109</v>
      </c>
      <c r="F56" s="18" t="n">
        <f aca="false">D56*E56</f>
        <v>9265</v>
      </c>
      <c r="H56" s="2" t="n">
        <f aca="false">D56*E56</f>
        <v>9265</v>
      </c>
      <c r="I56" s="2" t="n">
        <f aca="false">H56*4</f>
        <v>37060</v>
      </c>
    </row>
    <row r="57" customFormat="false" ht="15" hidden="false" customHeight="false" outlineLevel="0" collapsed="false">
      <c r="A57" s="19" t="s">
        <v>68</v>
      </c>
      <c r="B57" s="20" t="s">
        <v>8</v>
      </c>
      <c r="C57" s="21" t="s">
        <v>65</v>
      </c>
      <c r="D57" s="22" t="n">
        <v>400</v>
      </c>
      <c r="E57" s="17" t="n">
        <v>56</v>
      </c>
      <c r="F57" s="18" t="n">
        <f aca="false">D57*E57</f>
        <v>22400</v>
      </c>
      <c r="H57" s="2" t="n">
        <f aca="false">D57*E57</f>
        <v>22400</v>
      </c>
      <c r="I57" s="2" t="n">
        <f aca="false">H57*4</f>
        <v>89600</v>
      </c>
    </row>
    <row r="58" customFormat="false" ht="15" hidden="false" customHeight="false" outlineLevel="0" collapsed="false">
      <c r="A58" s="19" t="s">
        <v>69</v>
      </c>
      <c r="B58" s="20" t="s">
        <v>11</v>
      </c>
      <c r="C58" s="21" t="s">
        <v>65</v>
      </c>
      <c r="D58" s="22" t="n">
        <v>250</v>
      </c>
      <c r="E58" s="17" t="n">
        <v>56</v>
      </c>
      <c r="F58" s="18" t="n">
        <f aca="false">D58*E58</f>
        <v>14000</v>
      </c>
      <c r="H58" s="2" t="n">
        <f aca="false">D58*E58</f>
        <v>14000</v>
      </c>
      <c r="I58" s="2" t="n">
        <f aca="false">H58*4</f>
        <v>56000</v>
      </c>
    </row>
    <row r="59" customFormat="false" ht="15" hidden="false" customHeight="false" outlineLevel="0" collapsed="false">
      <c r="A59" s="19" t="s">
        <v>70</v>
      </c>
      <c r="B59" s="20" t="s">
        <v>11</v>
      </c>
      <c r="C59" s="21" t="s">
        <v>71</v>
      </c>
      <c r="D59" s="22" t="n">
        <v>57</v>
      </c>
      <c r="E59" s="17" t="n">
        <v>50</v>
      </c>
      <c r="F59" s="18" t="n">
        <f aca="false">D59*E59</f>
        <v>2850</v>
      </c>
      <c r="H59" s="2" t="n">
        <f aca="false">D59*E59</f>
        <v>2850</v>
      </c>
      <c r="I59" s="2" t="n">
        <f aca="false">H59*4</f>
        <v>11400</v>
      </c>
    </row>
    <row r="60" customFormat="false" ht="15" hidden="false" customHeight="false" outlineLevel="0" collapsed="false">
      <c r="A60" s="19" t="s">
        <v>72</v>
      </c>
      <c r="B60" s="20" t="s">
        <v>11</v>
      </c>
      <c r="C60" s="21" t="s">
        <v>73</v>
      </c>
      <c r="D60" s="22" t="n">
        <v>50</v>
      </c>
      <c r="E60" s="17" t="n">
        <v>50</v>
      </c>
      <c r="F60" s="18" t="n">
        <f aca="false">D60*E60</f>
        <v>2500</v>
      </c>
      <c r="H60" s="2" t="n">
        <f aca="false">D60*E60</f>
        <v>2500</v>
      </c>
      <c r="I60" s="2" t="n">
        <f aca="false">H60*4</f>
        <v>10000</v>
      </c>
    </row>
    <row r="61" customFormat="false" ht="15" hidden="false" customHeight="false" outlineLevel="0" collapsed="false">
      <c r="A61" s="19" t="s">
        <v>74</v>
      </c>
      <c r="B61" s="20" t="s">
        <v>11</v>
      </c>
      <c r="C61" s="21" t="s">
        <v>73</v>
      </c>
      <c r="D61" s="22" t="n">
        <v>50</v>
      </c>
      <c r="E61" s="17" t="n">
        <v>50</v>
      </c>
      <c r="F61" s="18" t="n">
        <f aca="false">D61*E61</f>
        <v>2500</v>
      </c>
      <c r="H61" s="2" t="n">
        <f aca="false">D61*E61</f>
        <v>2500</v>
      </c>
      <c r="I61" s="2" t="n">
        <f aca="false">H61*4</f>
        <v>10000</v>
      </c>
    </row>
    <row r="62" customFormat="false" ht="15" hidden="false" customHeight="false" outlineLevel="0" collapsed="false">
      <c r="A62" s="19" t="s">
        <v>75</v>
      </c>
      <c r="B62" s="20" t="s">
        <v>11</v>
      </c>
      <c r="C62" s="21" t="s">
        <v>73</v>
      </c>
      <c r="D62" s="22" t="n">
        <v>220</v>
      </c>
      <c r="E62" s="17" t="n">
        <v>64</v>
      </c>
      <c r="F62" s="18" t="n">
        <f aca="false">D62*E62</f>
        <v>14080</v>
      </c>
      <c r="H62" s="2" t="n">
        <f aca="false">D62*E62</f>
        <v>14080</v>
      </c>
      <c r="I62" s="2" t="n">
        <f aca="false">H62*4</f>
        <v>56320</v>
      </c>
    </row>
    <row r="63" customFormat="false" ht="15" hidden="false" customHeight="false" outlineLevel="0" collapsed="false">
      <c r="A63" s="19" t="s">
        <v>76</v>
      </c>
      <c r="B63" s="20" t="s">
        <v>11</v>
      </c>
      <c r="C63" s="21" t="s">
        <v>77</v>
      </c>
      <c r="D63" s="22" t="n">
        <v>67</v>
      </c>
      <c r="E63" s="17" t="n">
        <v>200</v>
      </c>
      <c r="F63" s="18" t="n">
        <f aca="false">D63*E63</f>
        <v>13400</v>
      </c>
      <c r="H63" s="2" t="n">
        <f aca="false">D63*E63</f>
        <v>13400</v>
      </c>
      <c r="I63" s="2" t="n">
        <f aca="false">H63*4</f>
        <v>53600</v>
      </c>
    </row>
    <row r="64" customFormat="false" ht="15" hidden="false" customHeight="false" outlineLevel="0" collapsed="false">
      <c r="A64" s="19" t="s">
        <v>78</v>
      </c>
      <c r="B64" s="20" t="s">
        <v>11</v>
      </c>
      <c r="C64" s="21" t="s">
        <v>21</v>
      </c>
      <c r="D64" s="22" t="n">
        <v>35</v>
      </c>
      <c r="E64" s="17" t="n">
        <v>500</v>
      </c>
      <c r="F64" s="18" t="n">
        <f aca="false">D64*E64</f>
        <v>17500</v>
      </c>
      <c r="H64" s="2" t="n">
        <f aca="false">D64*E64</f>
        <v>17500</v>
      </c>
      <c r="I64" s="2" t="n">
        <f aca="false">H64*4</f>
        <v>70000</v>
      </c>
    </row>
    <row r="65" customFormat="false" ht="15" hidden="false" customHeight="false" outlineLevel="0" collapsed="false">
      <c r="A65" s="19" t="s">
        <v>79</v>
      </c>
      <c r="B65" s="20" t="s">
        <v>11</v>
      </c>
      <c r="C65" s="21" t="s">
        <v>21</v>
      </c>
      <c r="D65" s="22" t="n">
        <v>52</v>
      </c>
      <c r="E65" s="17" t="n">
        <v>500</v>
      </c>
      <c r="F65" s="18" t="n">
        <f aca="false">D65*E65</f>
        <v>26000</v>
      </c>
      <c r="H65" s="2" t="n">
        <f aca="false">D65*E65</f>
        <v>26000</v>
      </c>
      <c r="I65" s="2" t="n">
        <f aca="false">H65*4</f>
        <v>104000</v>
      </c>
    </row>
    <row r="66" customFormat="false" ht="15" hidden="false" customHeight="false" outlineLevel="0" collapsed="false">
      <c r="A66" s="19" t="s">
        <v>80</v>
      </c>
      <c r="B66" s="20" t="s">
        <v>11</v>
      </c>
      <c r="C66" s="15"/>
      <c r="D66" s="22" t="n">
        <v>40</v>
      </c>
      <c r="E66" s="17" t="n">
        <v>134</v>
      </c>
      <c r="F66" s="18" t="n">
        <f aca="false">D66*E66</f>
        <v>5360</v>
      </c>
      <c r="H66" s="2" t="n">
        <f aca="false">D66*E66</f>
        <v>5360</v>
      </c>
      <c r="I66" s="2" t="n">
        <f aca="false">H66*4</f>
        <v>21440</v>
      </c>
    </row>
    <row r="67" customFormat="false" ht="30" hidden="false" customHeight="false" outlineLevel="0" collapsed="false">
      <c r="A67" s="19" t="s">
        <v>81</v>
      </c>
      <c r="B67" s="20" t="s">
        <v>11</v>
      </c>
      <c r="C67" s="21" t="s">
        <v>82</v>
      </c>
      <c r="D67" s="22" t="n">
        <v>67</v>
      </c>
      <c r="E67" s="17" t="n">
        <v>50</v>
      </c>
      <c r="F67" s="18" t="n">
        <f aca="false">D67*E67</f>
        <v>3350</v>
      </c>
      <c r="H67" s="2" t="n">
        <f aca="false">D67*E67</f>
        <v>3350</v>
      </c>
      <c r="I67" s="2" t="n">
        <f aca="false">H67*4</f>
        <v>13400</v>
      </c>
    </row>
    <row r="68" customFormat="false" ht="15" hidden="false" customHeight="false" outlineLevel="0" collapsed="false">
      <c r="A68" s="19" t="s">
        <v>83</v>
      </c>
      <c r="B68" s="20" t="s">
        <v>11</v>
      </c>
      <c r="C68" s="21" t="s">
        <v>84</v>
      </c>
      <c r="D68" s="22" t="n">
        <v>45</v>
      </c>
      <c r="E68" s="17" t="n">
        <v>355</v>
      </c>
      <c r="F68" s="18" t="n">
        <f aca="false">D68*E68</f>
        <v>15975</v>
      </c>
      <c r="H68" s="2" t="n">
        <f aca="false">D68*E68</f>
        <v>15975</v>
      </c>
      <c r="I68" s="2" t="n">
        <f aca="false">H68*4</f>
        <v>63900</v>
      </c>
    </row>
    <row r="69" customFormat="false" ht="30" hidden="false" customHeight="false" outlineLevel="0" collapsed="false">
      <c r="A69" s="19" t="s">
        <v>85</v>
      </c>
      <c r="B69" s="20" t="s">
        <v>11</v>
      </c>
      <c r="C69" s="21" t="s">
        <v>86</v>
      </c>
      <c r="D69" s="22" t="n">
        <v>65</v>
      </c>
      <c r="E69" s="17" t="n">
        <v>150</v>
      </c>
      <c r="F69" s="18" t="n">
        <f aca="false">D69*E69</f>
        <v>9750</v>
      </c>
      <c r="H69" s="2" t="n">
        <f aca="false">D69*E69</f>
        <v>9750</v>
      </c>
      <c r="I69" s="2" t="n">
        <f aca="false">H69*4</f>
        <v>39000</v>
      </c>
    </row>
    <row r="70" customFormat="false" ht="15" hidden="false" customHeight="false" outlineLevel="0" collapsed="false">
      <c r="A70" s="19" t="s">
        <v>87</v>
      </c>
      <c r="B70" s="20" t="s">
        <v>11</v>
      </c>
      <c r="C70" s="21" t="s">
        <v>88</v>
      </c>
      <c r="D70" s="22" t="n">
        <v>97</v>
      </c>
      <c r="E70" s="17" t="n">
        <v>77</v>
      </c>
      <c r="F70" s="18" t="n">
        <f aca="false">D70*E70</f>
        <v>7469</v>
      </c>
      <c r="H70" s="2" t="n">
        <f aca="false">D70*E70</f>
        <v>7469</v>
      </c>
      <c r="I70" s="2" t="n">
        <f aca="false">H70*4</f>
        <v>29876</v>
      </c>
    </row>
    <row r="71" customFormat="false" ht="15" hidden="false" customHeight="false" outlineLevel="0" collapsed="false">
      <c r="A71" s="19" t="s">
        <v>89</v>
      </c>
      <c r="B71" s="20" t="s">
        <v>11</v>
      </c>
      <c r="C71" s="21" t="s">
        <v>82</v>
      </c>
      <c r="D71" s="22" t="n">
        <v>150</v>
      </c>
      <c r="E71" s="17" t="n">
        <v>144</v>
      </c>
      <c r="F71" s="18" t="n">
        <f aca="false">D71*E71</f>
        <v>21600</v>
      </c>
      <c r="H71" s="2" t="n">
        <f aca="false">D71*E71</f>
        <v>21600</v>
      </c>
      <c r="I71" s="2" t="n">
        <f aca="false">H71*4</f>
        <v>86400</v>
      </c>
    </row>
    <row r="72" customFormat="false" ht="30" hidden="false" customHeight="false" outlineLevel="0" collapsed="false">
      <c r="A72" s="19" t="s">
        <v>90</v>
      </c>
      <c r="B72" s="20" t="s">
        <v>11</v>
      </c>
      <c r="C72" s="21" t="s">
        <v>91</v>
      </c>
      <c r="D72" s="22" t="n">
        <v>33</v>
      </c>
      <c r="E72" s="17" t="n">
        <v>73</v>
      </c>
      <c r="F72" s="18" t="n">
        <f aca="false">D72*E72</f>
        <v>2409</v>
      </c>
      <c r="H72" s="2" t="n">
        <f aca="false">D72*E72</f>
        <v>2409</v>
      </c>
      <c r="I72" s="2" t="n">
        <f aca="false">H72*4</f>
        <v>9636</v>
      </c>
    </row>
    <row r="73" customFormat="false" ht="30" hidden="false" customHeight="false" outlineLevel="0" collapsed="false">
      <c r="A73" s="19" t="s">
        <v>92</v>
      </c>
      <c r="B73" s="20" t="s">
        <v>11</v>
      </c>
      <c r="C73" s="21" t="s">
        <v>82</v>
      </c>
      <c r="D73" s="22" t="n">
        <v>97</v>
      </c>
      <c r="E73" s="17" t="n">
        <v>20</v>
      </c>
      <c r="F73" s="18" t="n">
        <f aca="false">D73*E73</f>
        <v>1940</v>
      </c>
      <c r="H73" s="2" t="n">
        <f aca="false">D73*E73</f>
        <v>1940</v>
      </c>
      <c r="I73" s="2" t="n">
        <f aca="false">H73*4</f>
        <v>7760</v>
      </c>
    </row>
    <row r="74" customFormat="false" ht="30" hidden="false" customHeight="false" outlineLevel="0" collapsed="false">
      <c r="A74" s="19" t="s">
        <v>93</v>
      </c>
      <c r="B74" s="20" t="s">
        <v>11</v>
      </c>
      <c r="C74" s="21" t="s">
        <v>94</v>
      </c>
      <c r="D74" s="22" t="n">
        <v>240</v>
      </c>
      <c r="E74" s="17" t="n">
        <v>57</v>
      </c>
      <c r="F74" s="18" t="n">
        <f aca="false">D74*E74</f>
        <v>13680</v>
      </c>
      <c r="H74" s="2" t="n">
        <f aca="false">D74*E74</f>
        <v>13680</v>
      </c>
      <c r="I74" s="2" t="n">
        <f aca="false">H74*4</f>
        <v>54720</v>
      </c>
    </row>
    <row r="75" customFormat="false" ht="15" hidden="false" customHeight="false" outlineLevel="0" collapsed="false">
      <c r="A75" s="19" t="s">
        <v>95</v>
      </c>
      <c r="B75" s="20"/>
      <c r="C75" s="21" t="s">
        <v>96</v>
      </c>
      <c r="D75" s="22" t="n">
        <v>200</v>
      </c>
      <c r="E75" s="17" t="n">
        <v>50</v>
      </c>
      <c r="F75" s="18" t="n">
        <f aca="false">D75*E75</f>
        <v>10000</v>
      </c>
      <c r="H75" s="2" t="n">
        <f aca="false">D75*E75</f>
        <v>10000</v>
      </c>
      <c r="I75" s="2" t="n">
        <f aca="false">H75*4</f>
        <v>40000</v>
      </c>
    </row>
    <row r="76" customFormat="false" ht="15" hidden="false" customHeight="false" outlineLevel="0" collapsed="false">
      <c r="A76" s="19" t="s">
        <v>97</v>
      </c>
      <c r="B76" s="20" t="s">
        <v>11</v>
      </c>
      <c r="C76" s="21" t="s">
        <v>98</v>
      </c>
      <c r="D76" s="22" t="n">
        <v>65</v>
      </c>
      <c r="E76" s="17" t="n">
        <v>65</v>
      </c>
      <c r="F76" s="18" t="n">
        <f aca="false">D76*E76</f>
        <v>4225</v>
      </c>
      <c r="H76" s="2" t="n">
        <f aca="false">D76*E76</f>
        <v>4225</v>
      </c>
      <c r="I76" s="2" t="n">
        <f aca="false">H76*4</f>
        <v>16900</v>
      </c>
    </row>
    <row r="77" customFormat="false" ht="30" hidden="false" customHeight="false" outlineLevel="0" collapsed="false">
      <c r="A77" s="19" t="s">
        <v>99</v>
      </c>
      <c r="B77" s="20" t="s">
        <v>11</v>
      </c>
      <c r="C77" s="21" t="s">
        <v>100</v>
      </c>
      <c r="D77" s="22" t="n">
        <v>57</v>
      </c>
      <c r="E77" s="17" t="n">
        <v>684</v>
      </c>
      <c r="F77" s="18" t="n">
        <f aca="false">D77*E77</f>
        <v>38988</v>
      </c>
      <c r="H77" s="2" t="n">
        <f aca="false">D77*E77</f>
        <v>38988</v>
      </c>
      <c r="I77" s="2" t="n">
        <f aca="false">H77*4</f>
        <v>155952</v>
      </c>
    </row>
    <row r="78" customFormat="false" ht="15" hidden="false" customHeight="false" outlineLevel="0" collapsed="false">
      <c r="A78" s="25" t="s">
        <v>101</v>
      </c>
      <c r="B78" s="20" t="s">
        <v>11</v>
      </c>
      <c r="C78" s="21"/>
      <c r="D78" s="26" t="n">
        <v>120</v>
      </c>
      <c r="E78" s="17" t="n">
        <v>50</v>
      </c>
      <c r="F78" s="18" t="n">
        <f aca="false">D78*E78</f>
        <v>6000</v>
      </c>
      <c r="H78" s="2" t="n">
        <f aca="false">D78*E78</f>
        <v>6000</v>
      </c>
      <c r="I78" s="2" t="n">
        <f aca="false">H78*4</f>
        <v>24000</v>
      </c>
    </row>
    <row r="79" customFormat="false" ht="15" hidden="false" customHeight="false" outlineLevel="0" collapsed="false">
      <c r="A79" s="25" t="s">
        <v>102</v>
      </c>
      <c r="B79" s="20" t="s">
        <v>11</v>
      </c>
      <c r="C79" s="21"/>
      <c r="D79" s="26" t="n">
        <v>118</v>
      </c>
      <c r="E79" s="17" t="n">
        <v>50</v>
      </c>
      <c r="F79" s="18" t="n">
        <f aca="false">D79*E79</f>
        <v>5900</v>
      </c>
      <c r="H79" s="2" t="n">
        <f aca="false">D79*E79</f>
        <v>5900</v>
      </c>
      <c r="I79" s="2" t="n">
        <f aca="false">H79*4</f>
        <v>23600</v>
      </c>
    </row>
    <row r="80" customFormat="false" ht="15" hidden="false" customHeight="false" outlineLevel="0" collapsed="false">
      <c r="A80" s="19" t="s">
        <v>103</v>
      </c>
      <c r="B80" s="20" t="s">
        <v>11</v>
      </c>
      <c r="C80" s="21" t="s">
        <v>104</v>
      </c>
      <c r="D80" s="22" t="n">
        <v>21</v>
      </c>
      <c r="E80" s="17" t="n">
        <v>552</v>
      </c>
      <c r="F80" s="18" t="n">
        <f aca="false">D80*E80</f>
        <v>11592</v>
      </c>
      <c r="H80" s="2" t="n">
        <f aca="false">D80*E80</f>
        <v>11592</v>
      </c>
      <c r="I80" s="2" t="n">
        <f aca="false">H80*4</f>
        <v>46368</v>
      </c>
    </row>
    <row r="81" customFormat="false" ht="15" hidden="false" customHeight="false" outlineLevel="0" collapsed="false">
      <c r="A81" s="19" t="s">
        <v>105</v>
      </c>
      <c r="B81" s="20" t="s">
        <v>11</v>
      </c>
      <c r="C81" s="21" t="s">
        <v>106</v>
      </c>
      <c r="D81" s="22" t="n">
        <v>44</v>
      </c>
      <c r="E81" s="17" t="n">
        <v>110</v>
      </c>
      <c r="F81" s="18" t="n">
        <f aca="false">D81*E81</f>
        <v>4840</v>
      </c>
      <c r="H81" s="2" t="n">
        <f aca="false">D81*E81</f>
        <v>4840</v>
      </c>
      <c r="I81" s="2" t="n">
        <f aca="false">H81*4</f>
        <v>19360</v>
      </c>
    </row>
    <row r="82" customFormat="false" ht="15" hidden="false" customHeight="false" outlineLevel="0" collapsed="false">
      <c r="A82" s="19" t="s">
        <v>107</v>
      </c>
      <c r="B82" s="20" t="s">
        <v>11</v>
      </c>
      <c r="C82" s="21" t="s">
        <v>108</v>
      </c>
      <c r="D82" s="22" t="n">
        <v>100</v>
      </c>
      <c r="E82" s="17" t="n">
        <v>189</v>
      </c>
      <c r="F82" s="18" t="n">
        <f aca="false">D82*E82</f>
        <v>18900</v>
      </c>
      <c r="H82" s="2" t="n">
        <f aca="false">D82*E82</f>
        <v>18900</v>
      </c>
      <c r="I82" s="2" t="n">
        <f aca="false">H82*4</f>
        <v>75600</v>
      </c>
    </row>
    <row r="83" customFormat="false" ht="15" hidden="false" customHeight="false" outlineLevel="0" collapsed="false">
      <c r="A83" s="19" t="s">
        <v>109</v>
      </c>
      <c r="B83" s="20" t="s">
        <v>11</v>
      </c>
      <c r="C83" s="21" t="s">
        <v>110</v>
      </c>
      <c r="D83" s="22" t="n">
        <v>89</v>
      </c>
      <c r="E83" s="17" t="n">
        <v>205</v>
      </c>
      <c r="F83" s="18" t="n">
        <f aca="false">D83*E83</f>
        <v>18245</v>
      </c>
      <c r="H83" s="2" t="n">
        <f aca="false">D83*E83</f>
        <v>18245</v>
      </c>
      <c r="I83" s="2" t="n">
        <f aca="false">H83*4</f>
        <v>72980</v>
      </c>
    </row>
    <row r="84" customFormat="false" ht="15" hidden="false" customHeight="false" outlineLevel="0" collapsed="false">
      <c r="A84" s="19" t="s">
        <v>111</v>
      </c>
      <c r="B84" s="20" t="s">
        <v>11</v>
      </c>
      <c r="C84" s="21" t="s">
        <v>88</v>
      </c>
      <c r="D84" s="22" t="n">
        <v>52</v>
      </c>
      <c r="E84" s="17" t="n">
        <v>577</v>
      </c>
      <c r="F84" s="18" t="n">
        <f aca="false">D84*E84</f>
        <v>30004</v>
      </c>
      <c r="H84" s="2" t="n">
        <f aca="false">D84*E84</f>
        <v>30004</v>
      </c>
      <c r="I84" s="2" t="n">
        <f aca="false">H84*4</f>
        <v>120016</v>
      </c>
    </row>
    <row r="85" customFormat="false" ht="15" hidden="false" customHeight="false" outlineLevel="0" collapsed="false">
      <c r="A85" s="19" t="s">
        <v>112</v>
      </c>
      <c r="B85" s="20" t="s">
        <v>11</v>
      </c>
      <c r="C85" s="21" t="s">
        <v>113</v>
      </c>
      <c r="D85" s="22" t="n">
        <v>50</v>
      </c>
      <c r="E85" s="17" t="n">
        <v>500</v>
      </c>
      <c r="F85" s="18" t="n">
        <f aca="false">D85*E85</f>
        <v>25000</v>
      </c>
      <c r="H85" s="2" t="n">
        <f aca="false">D85*E85</f>
        <v>25000</v>
      </c>
      <c r="I85" s="2" t="n">
        <f aca="false">H85*4</f>
        <v>100000</v>
      </c>
    </row>
    <row r="86" customFormat="false" ht="15" hidden="false" customHeight="false" outlineLevel="0" collapsed="false">
      <c r="A86" s="19" t="s">
        <v>114</v>
      </c>
      <c r="B86" s="20" t="s">
        <v>11</v>
      </c>
      <c r="C86" s="21" t="s">
        <v>113</v>
      </c>
      <c r="D86" s="22" t="n">
        <v>50</v>
      </c>
      <c r="E86" s="17" t="n">
        <v>285</v>
      </c>
      <c r="F86" s="18" t="n">
        <f aca="false">D86*E86</f>
        <v>14250</v>
      </c>
      <c r="H86" s="2" t="n">
        <f aca="false">D86*E86</f>
        <v>14250</v>
      </c>
      <c r="I86" s="2" t="n">
        <f aca="false">H86*4</f>
        <v>57000</v>
      </c>
    </row>
    <row r="87" customFormat="false" ht="15" hidden="false" customHeight="false" outlineLevel="0" collapsed="false">
      <c r="A87" s="23" t="s">
        <v>115</v>
      </c>
      <c r="B87" s="20" t="s">
        <v>11</v>
      </c>
      <c r="C87" s="15"/>
      <c r="D87" s="16" t="n">
        <v>12</v>
      </c>
      <c r="E87" s="17" t="n">
        <v>669</v>
      </c>
      <c r="F87" s="18" t="n">
        <f aca="false">D87*E87</f>
        <v>8028</v>
      </c>
      <c r="H87" s="2" t="n">
        <f aca="false">D87*E87</f>
        <v>8028</v>
      </c>
      <c r="I87" s="2" t="n">
        <f aca="false">H87*4</f>
        <v>32112</v>
      </c>
    </row>
    <row r="88" customFormat="false" ht="15" hidden="false" customHeight="false" outlineLevel="0" collapsed="false">
      <c r="A88" s="23" t="s">
        <v>116</v>
      </c>
      <c r="B88" s="20" t="s">
        <v>11</v>
      </c>
      <c r="C88" s="15"/>
      <c r="D88" s="16" t="n">
        <v>13</v>
      </c>
      <c r="E88" s="17" t="n">
        <v>390</v>
      </c>
      <c r="F88" s="18" t="n">
        <f aca="false">D88*E88</f>
        <v>5070</v>
      </c>
      <c r="H88" s="2" t="n">
        <f aca="false">D88*E88</f>
        <v>5070</v>
      </c>
      <c r="I88" s="2" t="n">
        <f aca="false">H88*4</f>
        <v>20280</v>
      </c>
    </row>
    <row r="89" customFormat="false" ht="15" hidden="false" customHeight="false" outlineLevel="0" collapsed="false">
      <c r="A89" s="23" t="s">
        <v>117</v>
      </c>
      <c r="B89" s="20" t="s">
        <v>8</v>
      </c>
      <c r="C89" s="15"/>
      <c r="D89" s="16" t="n">
        <v>23</v>
      </c>
      <c r="E89" s="17" t="n">
        <v>336</v>
      </c>
      <c r="F89" s="18" t="n">
        <f aca="false">D89*E89</f>
        <v>7728</v>
      </c>
      <c r="H89" s="2" t="n">
        <f aca="false">D89*E89</f>
        <v>7728</v>
      </c>
      <c r="I89" s="2" t="n">
        <f aca="false">H89*4</f>
        <v>30912</v>
      </c>
    </row>
    <row r="90" customFormat="false" ht="15" hidden="false" customHeight="false" outlineLevel="0" collapsed="false">
      <c r="A90" s="19" t="s">
        <v>118</v>
      </c>
      <c r="B90" s="20" t="s">
        <v>11</v>
      </c>
      <c r="C90" s="15"/>
      <c r="D90" s="22" t="n">
        <v>14</v>
      </c>
      <c r="E90" s="17" t="n">
        <v>600</v>
      </c>
      <c r="F90" s="18" t="n">
        <f aca="false">D90*E90</f>
        <v>8400</v>
      </c>
      <c r="H90" s="2" t="n">
        <f aca="false">D90*E90</f>
        <v>8400</v>
      </c>
      <c r="I90" s="2" t="n">
        <f aca="false">H90*4</f>
        <v>33600</v>
      </c>
    </row>
    <row r="91" customFormat="false" ht="15" hidden="false" customHeight="false" outlineLevel="0" collapsed="false">
      <c r="A91" s="23" t="s">
        <v>119</v>
      </c>
      <c r="B91" s="20" t="s">
        <v>8</v>
      </c>
      <c r="C91" s="15"/>
      <c r="D91" s="16" t="n">
        <v>10</v>
      </c>
      <c r="E91" s="17" t="n">
        <v>378</v>
      </c>
      <c r="F91" s="18" t="n">
        <f aca="false">D91*E91</f>
        <v>3780</v>
      </c>
      <c r="H91" s="2" t="n">
        <f aca="false">D91*E91</f>
        <v>3780</v>
      </c>
      <c r="I91" s="2" t="n">
        <f aca="false">H91*4</f>
        <v>15120</v>
      </c>
    </row>
    <row r="92" customFormat="false" ht="15" hidden="false" customHeight="false" outlineLevel="0" collapsed="false">
      <c r="A92" s="23" t="s">
        <v>120</v>
      </c>
      <c r="B92" s="20" t="s">
        <v>11</v>
      </c>
      <c r="C92" s="15"/>
      <c r="D92" s="16" t="n">
        <v>27</v>
      </c>
      <c r="E92" s="17" t="n">
        <v>76</v>
      </c>
      <c r="F92" s="18" t="n">
        <f aca="false">D92*E92</f>
        <v>2052</v>
      </c>
      <c r="H92" s="2" t="n">
        <f aca="false">D92*E92</f>
        <v>2052</v>
      </c>
      <c r="I92" s="2" t="n">
        <f aca="false">H92*4</f>
        <v>8208</v>
      </c>
    </row>
    <row r="93" customFormat="false" ht="15" hidden="false" customHeight="false" outlineLevel="0" collapsed="false">
      <c r="A93" s="25" t="s">
        <v>121</v>
      </c>
      <c r="B93" s="20" t="s">
        <v>11</v>
      </c>
      <c r="C93" s="15"/>
      <c r="D93" s="26" t="n">
        <v>60</v>
      </c>
      <c r="E93" s="17" t="n">
        <v>30</v>
      </c>
      <c r="F93" s="18" t="n">
        <f aca="false">D93*E93</f>
        <v>1800</v>
      </c>
      <c r="H93" s="2" t="n">
        <f aca="false">D93*E93</f>
        <v>1800</v>
      </c>
      <c r="I93" s="2" t="n">
        <f aca="false">H93*4</f>
        <v>7200</v>
      </c>
    </row>
    <row r="94" customFormat="false" ht="15" hidden="false" customHeight="false" outlineLevel="0" collapsed="false">
      <c r="A94" s="19" t="s">
        <v>122</v>
      </c>
      <c r="B94" s="20" t="s">
        <v>11</v>
      </c>
      <c r="C94" s="15"/>
      <c r="D94" s="22" t="n">
        <v>50</v>
      </c>
      <c r="E94" s="17" t="n">
        <v>50</v>
      </c>
      <c r="F94" s="18" t="n">
        <f aca="false">D94*E94</f>
        <v>2500</v>
      </c>
      <c r="H94" s="2" t="n">
        <f aca="false">D94*E94</f>
        <v>2500</v>
      </c>
      <c r="I94" s="2" t="n">
        <f aca="false">H94*4</f>
        <v>10000</v>
      </c>
    </row>
    <row r="95" customFormat="false" ht="15" hidden="false" customHeight="false" outlineLevel="0" collapsed="false">
      <c r="A95" s="23" t="s">
        <v>123</v>
      </c>
      <c r="B95" s="20" t="s">
        <v>11</v>
      </c>
      <c r="C95" s="15"/>
      <c r="D95" s="16" t="n">
        <v>37</v>
      </c>
      <c r="E95" s="17" t="n">
        <v>64</v>
      </c>
      <c r="F95" s="18" t="n">
        <f aca="false">D95*E95</f>
        <v>2368</v>
      </c>
      <c r="H95" s="2" t="n">
        <f aca="false">D95*E95</f>
        <v>2368</v>
      </c>
      <c r="I95" s="2" t="n">
        <f aca="false">H95*4</f>
        <v>9472</v>
      </c>
    </row>
    <row r="96" customFormat="false" ht="15" hidden="false" customHeight="false" outlineLevel="0" collapsed="false">
      <c r="A96" s="23" t="s">
        <v>124</v>
      </c>
      <c r="B96" s="20" t="s">
        <v>11</v>
      </c>
      <c r="C96" s="15"/>
      <c r="D96" s="16" t="n">
        <v>49</v>
      </c>
      <c r="E96" s="17" t="n">
        <v>56</v>
      </c>
      <c r="F96" s="18" t="n">
        <f aca="false">D96*E96</f>
        <v>2744</v>
      </c>
      <c r="H96" s="2" t="n">
        <f aca="false">D96*E96</f>
        <v>2744</v>
      </c>
      <c r="I96" s="2" t="n">
        <f aca="false">H96*4</f>
        <v>10976</v>
      </c>
    </row>
    <row r="97" customFormat="false" ht="15" hidden="false" customHeight="false" outlineLevel="0" collapsed="false">
      <c r="A97" s="23" t="s">
        <v>125</v>
      </c>
      <c r="B97" s="20" t="s">
        <v>126</v>
      </c>
      <c r="C97" s="15"/>
      <c r="D97" s="16" t="n">
        <v>20</v>
      </c>
      <c r="E97" s="17" t="n">
        <v>107</v>
      </c>
      <c r="F97" s="18" t="n">
        <f aca="false">D97*E97</f>
        <v>2140</v>
      </c>
      <c r="H97" s="2" t="n">
        <f aca="false">D97*E97</f>
        <v>2140</v>
      </c>
      <c r="I97" s="2" t="n">
        <f aca="false">H97*4</f>
        <v>8560</v>
      </c>
    </row>
    <row r="98" customFormat="false" ht="15" hidden="false" customHeight="false" outlineLevel="0" collapsed="false">
      <c r="A98" s="23" t="s">
        <v>127</v>
      </c>
      <c r="B98" s="20" t="s">
        <v>11</v>
      </c>
      <c r="C98" s="15"/>
      <c r="D98" s="16" t="n">
        <v>48</v>
      </c>
      <c r="E98" s="17" t="n">
        <v>45</v>
      </c>
      <c r="F98" s="18" t="n">
        <f aca="false">D98*E98</f>
        <v>2160</v>
      </c>
      <c r="H98" s="2" t="n">
        <f aca="false">D98*E98</f>
        <v>2160</v>
      </c>
      <c r="I98" s="2" t="n">
        <f aca="false">H98*4</f>
        <v>8640</v>
      </c>
    </row>
    <row r="99" customFormat="false" ht="15" hidden="false" customHeight="false" outlineLevel="0" collapsed="false">
      <c r="A99" s="19" t="s">
        <v>128</v>
      </c>
      <c r="B99" s="20" t="s">
        <v>11</v>
      </c>
      <c r="C99" s="15"/>
      <c r="D99" s="22" t="n">
        <v>150</v>
      </c>
      <c r="E99" s="17" t="n">
        <v>66</v>
      </c>
      <c r="F99" s="18" t="n">
        <f aca="false">D99*E99</f>
        <v>9900</v>
      </c>
      <c r="H99" s="2" t="n">
        <f aca="false">D99*E99</f>
        <v>9900</v>
      </c>
      <c r="I99" s="2" t="n">
        <f aca="false">H99*4</f>
        <v>39600</v>
      </c>
    </row>
    <row r="100" customFormat="false" ht="15" hidden="false" customHeight="false" outlineLevel="0" collapsed="false">
      <c r="A100" s="19" t="s">
        <v>129</v>
      </c>
      <c r="B100" s="20" t="s">
        <v>11</v>
      </c>
      <c r="C100" s="15"/>
      <c r="D100" s="22" t="n">
        <v>170</v>
      </c>
      <c r="E100" s="17" t="n">
        <v>66</v>
      </c>
      <c r="F100" s="18" t="n">
        <f aca="false">D100*E100</f>
        <v>11220</v>
      </c>
      <c r="H100" s="2" t="n">
        <f aca="false">D100*E100</f>
        <v>11220</v>
      </c>
      <c r="I100" s="2" t="n">
        <f aca="false">H100*4</f>
        <v>44880</v>
      </c>
    </row>
    <row r="101" customFormat="false" ht="15" hidden="false" customHeight="false" outlineLevel="0" collapsed="false">
      <c r="A101" s="23" t="s">
        <v>130</v>
      </c>
      <c r="B101" s="20" t="s">
        <v>11</v>
      </c>
      <c r="C101" s="15"/>
      <c r="D101" s="16" t="n">
        <v>15</v>
      </c>
      <c r="E101" s="17" t="n">
        <v>40</v>
      </c>
      <c r="F101" s="18" t="n">
        <f aca="false">D101*E101</f>
        <v>600</v>
      </c>
      <c r="H101" s="2" t="n">
        <f aca="false">D101*E101</f>
        <v>600</v>
      </c>
      <c r="I101" s="2" t="n">
        <f aca="false">H101*4</f>
        <v>2400</v>
      </c>
    </row>
    <row r="102" customFormat="false" ht="15" hidden="false" customHeight="false" outlineLevel="0" collapsed="false">
      <c r="A102" s="19" t="s">
        <v>131</v>
      </c>
      <c r="B102" s="20" t="s">
        <v>11</v>
      </c>
      <c r="C102" s="15"/>
      <c r="D102" s="22" t="n">
        <v>40</v>
      </c>
      <c r="E102" s="17" t="n">
        <v>57</v>
      </c>
      <c r="F102" s="18" t="n">
        <f aca="false">D102*E102</f>
        <v>2280</v>
      </c>
      <c r="H102" s="2" t="n">
        <f aca="false">D102*E102</f>
        <v>2280</v>
      </c>
      <c r="I102" s="2" t="n">
        <f aca="false">H102*4</f>
        <v>9120</v>
      </c>
    </row>
    <row r="103" customFormat="false" ht="15" hidden="false" customHeight="false" outlineLevel="0" collapsed="false">
      <c r="A103" s="19" t="s">
        <v>132</v>
      </c>
      <c r="B103" s="20" t="s">
        <v>11</v>
      </c>
      <c r="C103" s="15"/>
      <c r="D103" s="22" t="n">
        <v>50</v>
      </c>
      <c r="E103" s="17" t="n">
        <v>57</v>
      </c>
      <c r="F103" s="18" t="n">
        <f aca="false">D103*E103</f>
        <v>2850</v>
      </c>
      <c r="H103" s="2" t="n">
        <f aca="false">D103*E103</f>
        <v>2850</v>
      </c>
      <c r="I103" s="2" t="n">
        <f aca="false">H103*4</f>
        <v>11400</v>
      </c>
    </row>
    <row r="104" customFormat="false" ht="15" hidden="false" customHeight="false" outlineLevel="0" collapsed="false">
      <c r="A104" s="19" t="s">
        <v>133</v>
      </c>
      <c r="B104" s="20" t="s">
        <v>11</v>
      </c>
      <c r="C104" s="15"/>
      <c r="D104" s="22" t="n">
        <v>130</v>
      </c>
      <c r="E104" s="17" t="n">
        <v>100</v>
      </c>
      <c r="F104" s="18" t="n">
        <f aca="false">D104*E104</f>
        <v>13000</v>
      </c>
      <c r="H104" s="2" t="n">
        <f aca="false">D104*E104</f>
        <v>13000</v>
      </c>
      <c r="I104" s="2" t="n">
        <f aca="false">H104*4</f>
        <v>52000</v>
      </c>
    </row>
    <row r="105" customFormat="false" ht="15" hidden="false" customHeight="false" outlineLevel="0" collapsed="false">
      <c r="A105" s="25" t="s">
        <v>134</v>
      </c>
      <c r="B105" s="20" t="s">
        <v>135</v>
      </c>
      <c r="C105" s="15"/>
      <c r="D105" s="26" t="n">
        <v>12</v>
      </c>
      <c r="E105" s="17" t="n">
        <v>195</v>
      </c>
      <c r="F105" s="18" t="n">
        <f aca="false">D105*E105</f>
        <v>2340</v>
      </c>
      <c r="H105" s="2" t="n">
        <f aca="false">D105*E105</f>
        <v>2340</v>
      </c>
      <c r="I105" s="2" t="n">
        <f aca="false">H105*4</f>
        <v>9360</v>
      </c>
    </row>
    <row r="106" customFormat="false" ht="15" hidden="false" customHeight="false" outlineLevel="0" collapsed="false">
      <c r="A106" s="23" t="s">
        <v>136</v>
      </c>
      <c r="B106" s="20" t="s">
        <v>135</v>
      </c>
      <c r="C106" s="15"/>
      <c r="D106" s="16" t="n">
        <v>12</v>
      </c>
      <c r="E106" s="17" t="n">
        <v>495</v>
      </c>
      <c r="F106" s="18" t="n">
        <f aca="false">D106*E106</f>
        <v>5940</v>
      </c>
      <c r="H106" s="2" t="n">
        <f aca="false">D106*E106</f>
        <v>5940</v>
      </c>
      <c r="I106" s="2" t="n">
        <f aca="false">H106*4</f>
        <v>23760</v>
      </c>
    </row>
    <row r="107" customFormat="false" ht="15" hidden="false" customHeight="false" outlineLevel="0" collapsed="false">
      <c r="A107" s="19" t="s">
        <v>137</v>
      </c>
      <c r="B107" s="20" t="s">
        <v>8</v>
      </c>
      <c r="C107" s="15"/>
      <c r="D107" s="22" t="n">
        <v>178</v>
      </c>
      <c r="E107" s="17" t="n">
        <v>100</v>
      </c>
      <c r="F107" s="18" t="n">
        <f aca="false">D107*E107</f>
        <v>17800</v>
      </c>
      <c r="H107" s="2" t="n">
        <f aca="false">D107*E107</f>
        <v>17800</v>
      </c>
      <c r="I107" s="2" t="n">
        <f aca="false">H107*4</f>
        <v>71200</v>
      </c>
    </row>
    <row r="108" customFormat="false" ht="15" hidden="false" customHeight="false" outlineLevel="0" collapsed="false">
      <c r="A108" s="25" t="s">
        <v>138</v>
      </c>
      <c r="B108" s="20" t="s">
        <v>8</v>
      </c>
      <c r="C108" s="15"/>
      <c r="D108" s="26" t="n">
        <v>178</v>
      </c>
      <c r="E108" s="17" t="n">
        <v>100</v>
      </c>
      <c r="F108" s="18" t="n">
        <f aca="false">D108*E108</f>
        <v>17800</v>
      </c>
      <c r="H108" s="2" t="n">
        <f aca="false">D108*E108</f>
        <v>17800</v>
      </c>
      <c r="I108" s="2" t="n">
        <f aca="false">H108*4</f>
        <v>71200</v>
      </c>
    </row>
    <row r="109" customFormat="false" ht="15" hidden="false" customHeight="false" outlineLevel="0" collapsed="false">
      <c r="A109" s="25" t="s">
        <v>139</v>
      </c>
      <c r="B109" s="28" t="s">
        <v>8</v>
      </c>
      <c r="C109" s="15"/>
      <c r="D109" s="26" t="n">
        <v>20</v>
      </c>
      <c r="E109" s="17" t="n">
        <v>20</v>
      </c>
      <c r="F109" s="18" t="n">
        <f aca="false">D109*E109</f>
        <v>400</v>
      </c>
      <c r="H109" s="2" t="n">
        <f aca="false">D109*E109</f>
        <v>400</v>
      </c>
      <c r="I109" s="2" t="n">
        <f aca="false">H109*4</f>
        <v>1600</v>
      </c>
    </row>
    <row r="110" customFormat="false" ht="15" hidden="false" customHeight="false" outlineLevel="0" collapsed="false">
      <c r="A110" s="25" t="s">
        <v>140</v>
      </c>
      <c r="B110" s="28" t="s">
        <v>11</v>
      </c>
      <c r="C110" s="15"/>
      <c r="D110" s="26" t="n">
        <v>10</v>
      </c>
      <c r="E110" s="17" t="n">
        <v>50</v>
      </c>
      <c r="F110" s="18" t="n">
        <f aca="false">D110*E110</f>
        <v>500</v>
      </c>
      <c r="H110" s="2" t="n">
        <f aca="false">D110*E110</f>
        <v>500</v>
      </c>
      <c r="I110" s="2" t="n">
        <f aca="false">H110*4</f>
        <v>2000</v>
      </c>
    </row>
    <row r="111" customFormat="false" ht="15" hidden="false" customHeight="false" outlineLevel="0" collapsed="false">
      <c r="A111" s="25" t="s">
        <v>141</v>
      </c>
      <c r="B111" s="28" t="s">
        <v>11</v>
      </c>
      <c r="C111" s="15"/>
      <c r="D111" s="26" t="n">
        <v>33</v>
      </c>
      <c r="E111" s="17" t="n">
        <v>50</v>
      </c>
      <c r="F111" s="18" t="n">
        <f aca="false">D111*E111</f>
        <v>1650</v>
      </c>
      <c r="H111" s="2" t="n">
        <f aca="false">D111*E111</f>
        <v>1650</v>
      </c>
      <c r="I111" s="2" t="n">
        <f aca="false">H111*4</f>
        <v>6600</v>
      </c>
    </row>
    <row r="112" customFormat="false" ht="15" hidden="false" customHeight="false" outlineLevel="0" collapsed="false">
      <c r="A112" s="25" t="s">
        <v>142</v>
      </c>
      <c r="B112" s="28" t="s">
        <v>8</v>
      </c>
      <c r="C112" s="15"/>
      <c r="D112" s="26" t="n">
        <v>8</v>
      </c>
      <c r="E112" s="17" t="n">
        <v>280</v>
      </c>
      <c r="F112" s="18" t="n">
        <f aca="false">D112*E112</f>
        <v>2240</v>
      </c>
      <c r="H112" s="2" t="n">
        <f aca="false">D112*E112</f>
        <v>2240</v>
      </c>
      <c r="I112" s="2" t="n">
        <f aca="false">H112*4</f>
        <v>8960</v>
      </c>
    </row>
    <row r="113" customFormat="false" ht="15" hidden="false" customHeight="false" outlineLevel="0" collapsed="false">
      <c r="A113" s="25" t="s">
        <v>143</v>
      </c>
      <c r="B113" s="28" t="s">
        <v>8</v>
      </c>
      <c r="C113" s="15"/>
      <c r="D113" s="26" t="n">
        <v>15</v>
      </c>
      <c r="E113" s="17" t="n">
        <v>10</v>
      </c>
      <c r="F113" s="18" t="n">
        <f aca="false">D113*E113</f>
        <v>150</v>
      </c>
      <c r="H113" s="2" t="n">
        <f aca="false">D113*E113</f>
        <v>150</v>
      </c>
      <c r="I113" s="2" t="n">
        <f aca="false">H113*4</f>
        <v>600</v>
      </c>
    </row>
    <row r="114" customFormat="false" ht="15" hidden="false" customHeight="false" outlineLevel="0" collapsed="false">
      <c r="A114" s="25" t="s">
        <v>144</v>
      </c>
      <c r="B114" s="28" t="s">
        <v>8</v>
      </c>
      <c r="C114" s="15"/>
      <c r="D114" s="26" t="n">
        <v>40</v>
      </c>
      <c r="E114" s="17" t="n">
        <v>50</v>
      </c>
      <c r="F114" s="18" t="n">
        <f aca="false">D114*E114</f>
        <v>2000</v>
      </c>
      <c r="H114" s="2" t="n">
        <f aca="false">D114*E114</f>
        <v>2000</v>
      </c>
      <c r="I114" s="2" t="n">
        <f aca="false">H114*4</f>
        <v>8000</v>
      </c>
    </row>
    <row r="115" customFormat="false" ht="15" hidden="false" customHeight="false" outlineLevel="0" collapsed="false">
      <c r="A115" s="25" t="s">
        <v>145</v>
      </c>
      <c r="B115" s="28" t="s">
        <v>8</v>
      </c>
      <c r="C115" s="15"/>
      <c r="D115" s="26" t="n">
        <v>14</v>
      </c>
      <c r="E115" s="17" t="n">
        <v>50</v>
      </c>
      <c r="F115" s="18" t="n">
        <f aca="false">D115*E115</f>
        <v>700</v>
      </c>
      <c r="H115" s="2" t="n">
        <f aca="false">D115*E115</f>
        <v>700</v>
      </c>
      <c r="I115" s="2" t="n">
        <f aca="false">H115*4</f>
        <v>2800</v>
      </c>
    </row>
    <row r="116" customFormat="false" ht="15" hidden="false" customHeight="false" outlineLevel="0" collapsed="false">
      <c r="A116" s="25" t="s">
        <v>146</v>
      </c>
      <c r="B116" s="28" t="s">
        <v>8</v>
      </c>
      <c r="C116" s="15"/>
      <c r="D116" s="26" t="n">
        <v>23</v>
      </c>
      <c r="E116" s="17" t="n">
        <v>50</v>
      </c>
      <c r="F116" s="18" t="n">
        <f aca="false">D116*E116</f>
        <v>1150</v>
      </c>
      <c r="H116" s="2" t="n">
        <f aca="false">D116*E116</f>
        <v>1150</v>
      </c>
      <c r="I116" s="2" t="n">
        <f aca="false">H116*4</f>
        <v>4600</v>
      </c>
    </row>
    <row r="117" customFormat="false" ht="15" hidden="false" customHeight="false" outlineLevel="0" collapsed="false">
      <c r="A117" s="25" t="s">
        <v>147</v>
      </c>
      <c r="B117" s="28" t="s">
        <v>148</v>
      </c>
      <c r="C117" s="15"/>
      <c r="D117" s="26" t="n">
        <v>44</v>
      </c>
      <c r="E117" s="17" t="n">
        <v>50</v>
      </c>
      <c r="F117" s="18" t="n">
        <f aca="false">D117*E117</f>
        <v>2200</v>
      </c>
      <c r="H117" s="2" t="n">
        <f aca="false">D117*E117</f>
        <v>2200</v>
      </c>
      <c r="I117" s="2" t="n">
        <f aca="false">H117*4</f>
        <v>8800</v>
      </c>
    </row>
    <row r="118" customFormat="false" ht="15" hidden="false" customHeight="false" outlineLevel="0" collapsed="false">
      <c r="A118" s="25" t="s">
        <v>149</v>
      </c>
      <c r="B118" s="28" t="s">
        <v>148</v>
      </c>
      <c r="C118" s="15"/>
      <c r="D118" s="26" t="n">
        <v>19</v>
      </c>
      <c r="E118" s="17" t="n">
        <v>40</v>
      </c>
      <c r="F118" s="18" t="n">
        <f aca="false">D118*E118</f>
        <v>760</v>
      </c>
      <c r="H118" s="2" t="n">
        <f aca="false">D118*E118</f>
        <v>760</v>
      </c>
      <c r="I118" s="2" t="n">
        <f aca="false">H118*4</f>
        <v>3040</v>
      </c>
    </row>
    <row r="119" customFormat="false" ht="15" hidden="false" customHeight="false" outlineLevel="0" collapsed="false">
      <c r="A119" s="25" t="s">
        <v>150</v>
      </c>
      <c r="B119" s="28" t="s">
        <v>148</v>
      </c>
      <c r="C119" s="15"/>
      <c r="D119" s="26" t="n">
        <v>119</v>
      </c>
      <c r="E119" s="17" t="n">
        <v>30</v>
      </c>
      <c r="F119" s="18" t="n">
        <f aca="false">D119*E119</f>
        <v>3570</v>
      </c>
      <c r="H119" s="2" t="n">
        <f aca="false">D119*E119</f>
        <v>3570</v>
      </c>
      <c r="I119" s="2" t="n">
        <f aca="false">H119*4</f>
        <v>14280</v>
      </c>
    </row>
    <row r="120" customFormat="false" ht="15" hidden="false" customHeight="false" outlineLevel="0" collapsed="false">
      <c r="A120" s="25" t="s">
        <v>151</v>
      </c>
      <c r="B120" s="28" t="s">
        <v>148</v>
      </c>
      <c r="C120" s="15"/>
      <c r="D120" s="26" t="n">
        <v>161</v>
      </c>
      <c r="E120" s="17" t="n">
        <v>30</v>
      </c>
      <c r="F120" s="18" t="n">
        <f aca="false">D120*E120</f>
        <v>4830</v>
      </c>
      <c r="H120" s="2" t="n">
        <f aca="false">D120*E120</f>
        <v>4830</v>
      </c>
      <c r="I120" s="2" t="n">
        <f aca="false">H120*4</f>
        <v>19320</v>
      </c>
    </row>
    <row r="121" customFormat="false" ht="15" hidden="false" customHeight="false" outlineLevel="0" collapsed="false">
      <c r="A121" s="25" t="s">
        <v>152</v>
      </c>
      <c r="B121" s="28" t="s">
        <v>11</v>
      </c>
      <c r="C121" s="15"/>
      <c r="D121" s="26" t="n">
        <v>18</v>
      </c>
      <c r="E121" s="17" t="n">
        <v>100</v>
      </c>
      <c r="F121" s="18" t="n">
        <f aca="false">D121*E121</f>
        <v>1800</v>
      </c>
      <c r="H121" s="2" t="n">
        <f aca="false">D121*E121</f>
        <v>1800</v>
      </c>
      <c r="I121" s="2" t="n">
        <f aca="false">H121*4</f>
        <v>7200</v>
      </c>
    </row>
    <row r="122" customFormat="false" ht="15" hidden="false" customHeight="false" outlineLevel="0" collapsed="false">
      <c r="A122" s="23" t="s">
        <v>153</v>
      </c>
      <c r="B122" s="20" t="s">
        <v>11</v>
      </c>
      <c r="C122" s="15"/>
      <c r="D122" s="16" t="n">
        <v>20</v>
      </c>
      <c r="E122" s="17" t="n">
        <v>160</v>
      </c>
      <c r="F122" s="18" t="n">
        <f aca="false">D122*E122</f>
        <v>3200</v>
      </c>
      <c r="H122" s="2" t="n">
        <f aca="false">D122*E122</f>
        <v>3200</v>
      </c>
      <c r="I122" s="2" t="n">
        <f aca="false">H122*4</f>
        <v>12800</v>
      </c>
    </row>
    <row r="123" customFormat="false" ht="15" hidden="false" customHeight="false" outlineLevel="0" collapsed="false">
      <c r="A123" s="23" t="s">
        <v>154</v>
      </c>
      <c r="B123" s="20" t="s">
        <v>8</v>
      </c>
      <c r="C123" s="15"/>
      <c r="D123" s="16" t="n">
        <v>20</v>
      </c>
      <c r="E123" s="17" t="n">
        <v>60</v>
      </c>
      <c r="F123" s="18" t="n">
        <f aca="false">D123*E123</f>
        <v>1200</v>
      </c>
      <c r="H123" s="2" t="n">
        <f aca="false">D123*E123</f>
        <v>1200</v>
      </c>
      <c r="I123" s="2" t="n">
        <f aca="false">H123*4</f>
        <v>4800</v>
      </c>
    </row>
    <row r="124" customFormat="false" ht="15" hidden="false" customHeight="false" outlineLevel="0" collapsed="false">
      <c r="A124" s="23" t="s">
        <v>155</v>
      </c>
      <c r="B124" s="20" t="s">
        <v>11</v>
      </c>
      <c r="C124" s="15"/>
      <c r="D124" s="16" t="n">
        <v>20</v>
      </c>
      <c r="E124" s="17" t="n">
        <v>196</v>
      </c>
      <c r="F124" s="18" t="n">
        <f aca="false">D124*E124</f>
        <v>3920</v>
      </c>
      <c r="H124" s="2" t="n">
        <f aca="false">D124*E124</f>
        <v>3920</v>
      </c>
      <c r="I124" s="2" t="n">
        <f aca="false">H124*4</f>
        <v>15680</v>
      </c>
    </row>
    <row r="125" customFormat="false" ht="15" hidden="false" customHeight="false" outlineLevel="0" collapsed="false">
      <c r="A125" s="19" t="s">
        <v>156</v>
      </c>
      <c r="B125" s="20" t="s">
        <v>11</v>
      </c>
      <c r="C125" s="15"/>
      <c r="D125" s="22" t="n">
        <v>200</v>
      </c>
      <c r="E125" s="17" t="n">
        <v>50</v>
      </c>
      <c r="F125" s="18" t="n">
        <f aca="false">D125*E125</f>
        <v>10000</v>
      </c>
      <c r="H125" s="2" t="n">
        <f aca="false">D125*E125</f>
        <v>10000</v>
      </c>
      <c r="I125" s="2" t="n">
        <f aca="false">H125*4</f>
        <v>40000</v>
      </c>
    </row>
    <row r="126" customFormat="false" ht="15" hidden="false" customHeight="false" outlineLevel="0" collapsed="false">
      <c r="A126" s="19" t="s">
        <v>157</v>
      </c>
      <c r="B126" s="20" t="s">
        <v>11</v>
      </c>
      <c r="C126" s="15"/>
      <c r="D126" s="22" t="n">
        <v>100</v>
      </c>
      <c r="E126" s="17" t="n">
        <v>50</v>
      </c>
      <c r="F126" s="18" t="n">
        <f aca="false">D126*E126</f>
        <v>5000</v>
      </c>
      <c r="H126" s="2" t="n">
        <f aca="false">D126*E126</f>
        <v>5000</v>
      </c>
      <c r="I126" s="2" t="n">
        <f aca="false">H126*4</f>
        <v>20000</v>
      </c>
    </row>
    <row r="127" customFormat="false" ht="30" hidden="false" customHeight="false" outlineLevel="0" collapsed="false">
      <c r="A127" s="19" t="s">
        <v>158</v>
      </c>
      <c r="B127" s="20" t="s">
        <v>159</v>
      </c>
      <c r="C127" s="21" t="s">
        <v>160</v>
      </c>
      <c r="D127" s="22" t="n">
        <v>1500</v>
      </c>
      <c r="E127" s="17" t="n">
        <v>20</v>
      </c>
      <c r="F127" s="18" t="n">
        <f aca="false">D127*E127</f>
        <v>30000</v>
      </c>
      <c r="H127" s="2" t="n">
        <f aca="false">D127*E127</f>
        <v>30000</v>
      </c>
      <c r="I127" s="2" t="n">
        <f aca="false">H127*4</f>
        <v>120000</v>
      </c>
    </row>
    <row r="128" customFormat="false" ht="15" hidden="false" customHeight="false" outlineLevel="0" collapsed="false">
      <c r="A128" s="19" t="s">
        <v>161</v>
      </c>
      <c r="B128" s="20" t="s">
        <v>11</v>
      </c>
      <c r="C128" s="21" t="s">
        <v>162</v>
      </c>
      <c r="D128" s="22" t="n">
        <v>52</v>
      </c>
      <c r="E128" s="17" t="n">
        <v>30</v>
      </c>
      <c r="F128" s="18" t="n">
        <f aca="false">D128*E128</f>
        <v>1560</v>
      </c>
      <c r="H128" s="2" t="n">
        <f aca="false">D128*E128</f>
        <v>1560</v>
      </c>
      <c r="I128" s="2" t="n">
        <f aca="false">H128*4</f>
        <v>6240</v>
      </c>
    </row>
    <row r="129" customFormat="false" ht="15" hidden="false" customHeight="false" outlineLevel="0" collapsed="false">
      <c r="A129" s="19" t="s">
        <v>163</v>
      </c>
      <c r="B129" s="20" t="s">
        <v>11</v>
      </c>
      <c r="C129" s="21"/>
      <c r="D129" s="22" t="n">
        <v>180</v>
      </c>
      <c r="E129" s="17" t="n">
        <v>20</v>
      </c>
      <c r="F129" s="18" t="n">
        <f aca="false">D129*E129</f>
        <v>3600</v>
      </c>
      <c r="H129" s="2" t="n">
        <f aca="false">D129*E129</f>
        <v>3600</v>
      </c>
      <c r="I129" s="2" t="n">
        <f aca="false">H129*4</f>
        <v>14400</v>
      </c>
    </row>
    <row r="130" customFormat="false" ht="15" hidden="false" customHeight="false" outlineLevel="0" collapsed="false">
      <c r="A130" s="19" t="s">
        <v>164</v>
      </c>
      <c r="B130" s="20" t="s">
        <v>11</v>
      </c>
      <c r="C130" s="21"/>
      <c r="D130" s="22" t="n">
        <v>150</v>
      </c>
      <c r="E130" s="17" t="n">
        <v>20</v>
      </c>
      <c r="F130" s="18" t="n">
        <f aca="false">D130*E130</f>
        <v>3000</v>
      </c>
      <c r="H130" s="2" t="n">
        <f aca="false">D130*E130</f>
        <v>3000</v>
      </c>
      <c r="I130" s="2" t="n">
        <f aca="false">H130*4</f>
        <v>12000</v>
      </c>
    </row>
    <row r="131" customFormat="false" ht="30" hidden="false" customHeight="false" outlineLevel="0" collapsed="false">
      <c r="A131" s="19" t="s">
        <v>165</v>
      </c>
      <c r="B131" s="20" t="s">
        <v>159</v>
      </c>
      <c r="C131" s="21" t="s">
        <v>166</v>
      </c>
      <c r="D131" s="22" t="n">
        <v>1057</v>
      </c>
      <c r="E131" s="17" t="n">
        <v>14</v>
      </c>
      <c r="F131" s="18" t="n">
        <f aca="false">D131*E131</f>
        <v>14798</v>
      </c>
      <c r="H131" s="2" t="n">
        <f aca="false">D131*E131</f>
        <v>14798</v>
      </c>
      <c r="I131" s="2" t="n">
        <f aca="false">H131*4</f>
        <v>59192</v>
      </c>
    </row>
    <row r="132" customFormat="false" ht="30" hidden="false" customHeight="false" outlineLevel="0" collapsed="false">
      <c r="A132" s="19" t="s">
        <v>167</v>
      </c>
      <c r="B132" s="20" t="s">
        <v>159</v>
      </c>
      <c r="C132" s="21" t="s">
        <v>168</v>
      </c>
      <c r="D132" s="22" t="n">
        <v>1556</v>
      </c>
      <c r="E132" s="17" t="n">
        <v>1</v>
      </c>
      <c r="F132" s="18" t="n">
        <f aca="false">D132*E132</f>
        <v>1556</v>
      </c>
      <c r="H132" s="2" t="n">
        <f aca="false">D132*E132</f>
        <v>1556</v>
      </c>
      <c r="I132" s="2" t="n">
        <f aca="false">H132*4</f>
        <v>6224</v>
      </c>
    </row>
    <row r="133" customFormat="false" ht="30" hidden="false" customHeight="false" outlineLevel="0" collapsed="false">
      <c r="A133" s="19" t="s">
        <v>169</v>
      </c>
      <c r="B133" s="20" t="s">
        <v>159</v>
      </c>
      <c r="C133" s="21" t="s">
        <v>170</v>
      </c>
      <c r="D133" s="22" t="n">
        <v>687</v>
      </c>
      <c r="E133" s="17" t="n">
        <v>4</v>
      </c>
      <c r="F133" s="18" t="n">
        <f aca="false">D133*E133</f>
        <v>2748</v>
      </c>
      <c r="H133" s="2" t="n">
        <f aca="false">D133*E133</f>
        <v>2748</v>
      </c>
      <c r="I133" s="2" t="n">
        <f aca="false">H133*4</f>
        <v>10992</v>
      </c>
    </row>
    <row r="134" customFormat="false" ht="30" hidden="false" customHeight="false" outlineLevel="0" collapsed="false">
      <c r="A134" s="19" t="s">
        <v>171</v>
      </c>
      <c r="B134" s="20" t="s">
        <v>11</v>
      </c>
      <c r="C134" s="21" t="s">
        <v>172</v>
      </c>
      <c r="D134" s="22" t="n">
        <v>1500</v>
      </c>
      <c r="E134" s="17" t="n">
        <v>10</v>
      </c>
      <c r="F134" s="18" t="n">
        <f aca="false">D134*E134</f>
        <v>15000</v>
      </c>
      <c r="H134" s="2" t="n">
        <f aca="false">D134*E134</f>
        <v>15000</v>
      </c>
      <c r="I134" s="2" t="n">
        <f aca="false">H134*4</f>
        <v>60000</v>
      </c>
    </row>
    <row r="135" customFormat="false" ht="30" hidden="false" customHeight="false" outlineLevel="0" collapsed="false">
      <c r="A135" s="19" t="s">
        <v>173</v>
      </c>
      <c r="B135" s="20" t="s">
        <v>11</v>
      </c>
      <c r="C135" s="21" t="s">
        <v>174</v>
      </c>
      <c r="D135" s="22" t="n">
        <v>164</v>
      </c>
      <c r="E135" s="17" t="n">
        <v>12</v>
      </c>
      <c r="F135" s="18" t="n">
        <f aca="false">D135*E135</f>
        <v>1968</v>
      </c>
      <c r="H135" s="2" t="n">
        <f aca="false">D135*E135</f>
        <v>1968</v>
      </c>
      <c r="I135" s="2" t="n">
        <f aca="false">H135*4</f>
        <v>7872</v>
      </c>
    </row>
    <row r="136" customFormat="false" ht="15" hidden="false" customHeight="false" outlineLevel="0" collapsed="false">
      <c r="A136" s="19" t="s">
        <v>175</v>
      </c>
      <c r="B136" s="20" t="s">
        <v>159</v>
      </c>
      <c r="C136" s="21" t="s">
        <v>176</v>
      </c>
      <c r="D136" s="22" t="n">
        <v>148</v>
      </c>
      <c r="E136" s="17" t="n">
        <v>800</v>
      </c>
      <c r="F136" s="18" t="n">
        <f aca="false">D136*E136</f>
        <v>118400</v>
      </c>
      <c r="H136" s="2" t="n">
        <f aca="false">D136*E136</f>
        <v>118400</v>
      </c>
      <c r="I136" s="2" t="n">
        <f aca="false">H136*4</f>
        <v>473600</v>
      </c>
    </row>
    <row r="137" customFormat="false" ht="15" hidden="false" customHeight="false" outlineLevel="0" collapsed="false">
      <c r="A137" s="19" t="s">
        <v>177</v>
      </c>
      <c r="B137" s="20" t="s">
        <v>159</v>
      </c>
      <c r="C137" s="21"/>
      <c r="D137" s="22" t="n">
        <v>70</v>
      </c>
      <c r="E137" s="17" t="n">
        <v>1000</v>
      </c>
      <c r="F137" s="18" t="n">
        <f aca="false">D137*E137</f>
        <v>70000</v>
      </c>
      <c r="H137" s="2" t="n">
        <f aca="false">D137*E137</f>
        <v>70000</v>
      </c>
      <c r="I137" s="2" t="n">
        <f aca="false">H137*4</f>
        <v>280000</v>
      </c>
    </row>
    <row r="138" customFormat="false" ht="15" hidden="false" customHeight="false" outlineLevel="0" collapsed="false">
      <c r="A138" s="19" t="s">
        <v>178</v>
      </c>
      <c r="B138" s="20" t="s">
        <v>159</v>
      </c>
      <c r="C138" s="21"/>
      <c r="D138" s="22" t="n">
        <v>53</v>
      </c>
      <c r="E138" s="17" t="n">
        <v>100</v>
      </c>
      <c r="F138" s="18" t="n">
        <f aca="false">D138*E138</f>
        <v>5300</v>
      </c>
      <c r="H138" s="2" t="n">
        <f aca="false">D138*E138</f>
        <v>5300</v>
      </c>
      <c r="I138" s="2" t="n">
        <f aca="false">H138*4</f>
        <v>21200</v>
      </c>
    </row>
    <row r="139" customFormat="false" ht="15" hidden="false" customHeight="false" outlineLevel="0" collapsed="false">
      <c r="A139" s="23" t="s">
        <v>179</v>
      </c>
      <c r="B139" s="20" t="s">
        <v>11</v>
      </c>
      <c r="C139" s="15"/>
      <c r="D139" s="16" t="n">
        <v>46</v>
      </c>
      <c r="E139" s="17" t="n">
        <v>90</v>
      </c>
      <c r="F139" s="18" t="n">
        <f aca="false">D139*E139</f>
        <v>4140</v>
      </c>
      <c r="H139" s="2" t="n">
        <f aca="false">D139*E139</f>
        <v>4140</v>
      </c>
      <c r="I139" s="2" t="n">
        <f aca="false">H139*4</f>
        <v>16560</v>
      </c>
    </row>
    <row r="140" customFormat="false" ht="15.75" hidden="false" customHeight="false" outlineLevel="0" collapsed="false">
      <c r="A140" s="23" t="s">
        <v>180</v>
      </c>
      <c r="B140" s="20" t="s">
        <v>11</v>
      </c>
      <c r="C140" s="15"/>
      <c r="D140" s="16" t="n">
        <v>33</v>
      </c>
      <c r="E140" s="17" t="n">
        <v>70</v>
      </c>
      <c r="F140" s="18" t="n">
        <f aca="false">D140*E140</f>
        <v>2310</v>
      </c>
      <c r="H140" s="2" t="n">
        <f aca="false">D140*E140</f>
        <v>2310</v>
      </c>
      <c r="I140" s="2" t="n">
        <f aca="false">H140*4</f>
        <v>9240</v>
      </c>
    </row>
    <row r="141" customFormat="false" ht="15.75" hidden="false" customHeight="false" outlineLevel="0" collapsed="false">
      <c r="A141" s="29" t="s">
        <v>181</v>
      </c>
      <c r="B141" s="30"/>
      <c r="C141" s="31"/>
      <c r="D141" s="32"/>
      <c r="E141" s="33"/>
      <c r="F141" s="34" t="n">
        <f aca="false">SUM(F3:F140)</f>
        <v>2092945</v>
      </c>
      <c r="H141" s="2" t="n">
        <f aca="false">SUM(H3:H140)</f>
        <v>2092945</v>
      </c>
      <c r="I141" s="2" t="n">
        <f aca="false">H141*4</f>
        <v>8371780</v>
      </c>
    </row>
    <row r="142" customFormat="false" ht="16.5" hidden="false" customHeight="false" outlineLevel="0" collapsed="false">
      <c r="A142" s="35" t="s">
        <v>182</v>
      </c>
      <c r="B142" s="36"/>
      <c r="C142" s="37"/>
      <c r="D142" s="38"/>
      <c r="E142" s="39"/>
      <c r="F142" s="40" t="n">
        <f aca="false">F141*4</f>
        <v>8371780</v>
      </c>
      <c r="H142" s="2" t="n">
        <f aca="false">H141*4</f>
        <v>8371780</v>
      </c>
      <c r="I142" s="2"/>
    </row>
    <row r="143" customFormat="false" ht="18.75" hidden="false" customHeight="false" outlineLevel="0" collapsed="false">
      <c r="B143" s="41"/>
      <c r="C143" s="42"/>
      <c r="D143" s="43"/>
      <c r="E143" s="44" t="s">
        <v>183</v>
      </c>
      <c r="F143" s="45"/>
      <c r="H143" s="2" t="n">
        <f aca="false">H142*1.21</f>
        <v>10129853.8</v>
      </c>
      <c r="I143" s="2"/>
    </row>
    <row r="144" customFormat="false" ht="18.75" hidden="false" customHeight="false" outlineLevel="0" collapsed="false">
      <c r="B144" s="41"/>
      <c r="C144" s="46" t="s">
        <v>184</v>
      </c>
      <c r="D144" s="46" t="n">
        <v>10130000</v>
      </c>
      <c r="E144" s="47"/>
      <c r="F144" s="48"/>
    </row>
    <row r="145" customFormat="false" ht="15" hidden="false" customHeight="false" outlineLevel="0" collapsed="false">
      <c r="B145" s="41"/>
      <c r="C145" s="42"/>
      <c r="D145" s="49"/>
      <c r="E145" s="47"/>
      <c r="F145" s="48"/>
    </row>
    <row r="146" customFormat="false" ht="15" hidden="false" customHeight="false" outlineLevel="0" collapsed="false">
      <c r="B146" s="41"/>
      <c r="C146" s="42"/>
      <c r="D146" s="49"/>
      <c r="E146" s="47"/>
      <c r="F146" s="48"/>
    </row>
    <row r="147" customFormat="false" ht="15" hidden="false" customHeight="false" outlineLevel="0" collapsed="false">
      <c r="B147" s="41"/>
      <c r="C147" s="42"/>
      <c r="D147" s="49"/>
      <c r="E147" s="47"/>
      <c r="F147" s="48"/>
    </row>
    <row r="148" customFormat="false" ht="15" hidden="false" customHeight="false" outlineLevel="0" collapsed="false">
      <c r="B148" s="41"/>
      <c r="C148" s="42"/>
      <c r="D148" s="49"/>
      <c r="E148" s="47"/>
      <c r="F148" s="48"/>
    </row>
    <row r="149" customFormat="false" ht="15" hidden="false" customHeight="false" outlineLevel="0" collapsed="false">
      <c r="B149" s="41"/>
      <c r="C149" s="42"/>
      <c r="D149" s="49"/>
      <c r="E149" s="47"/>
      <c r="F149" s="48"/>
    </row>
    <row r="150" customFormat="false" ht="15" hidden="false" customHeight="false" outlineLevel="0" collapsed="false">
      <c r="B150" s="41"/>
      <c r="C150" s="42"/>
      <c r="D150" s="49"/>
      <c r="E150" s="47"/>
      <c r="F150" s="48"/>
    </row>
    <row r="151" customFormat="false" ht="15" hidden="false" customHeight="false" outlineLevel="0" collapsed="false">
      <c r="B151" s="41"/>
      <c r="C151" s="42"/>
      <c r="D151" s="49"/>
      <c r="E151" s="47"/>
      <c r="F151" s="48"/>
    </row>
    <row r="152" customFormat="false" ht="15" hidden="false" customHeight="false" outlineLevel="0" collapsed="false">
      <c r="B152" s="41"/>
      <c r="C152" s="42"/>
      <c r="D152" s="49"/>
      <c r="E152" s="47"/>
      <c r="F152" s="48"/>
    </row>
    <row r="153" customFormat="false" ht="15" hidden="false" customHeight="false" outlineLevel="0" collapsed="false">
      <c r="B153" s="41"/>
      <c r="C153" s="42"/>
      <c r="D153" s="49"/>
      <c r="E153" s="47"/>
      <c r="F153" s="48"/>
    </row>
    <row r="154" customFormat="false" ht="15" hidden="false" customHeight="false" outlineLevel="0" collapsed="false">
      <c r="B154" s="41"/>
      <c r="C154" s="42"/>
      <c r="D154" s="49"/>
      <c r="E154" s="47"/>
      <c r="F154" s="48"/>
    </row>
    <row r="155" customFormat="false" ht="15" hidden="false" customHeight="false" outlineLevel="0" collapsed="false">
      <c r="B155" s="41"/>
      <c r="C155" s="42"/>
      <c r="D155" s="49"/>
      <c r="E155" s="47"/>
      <c r="F155" s="48"/>
    </row>
    <row r="156" customFormat="false" ht="15" hidden="false" customHeight="false" outlineLevel="0" collapsed="false">
      <c r="B156" s="41"/>
      <c r="C156" s="42"/>
      <c r="D156" s="49"/>
      <c r="E156" s="47"/>
      <c r="F156" s="48"/>
    </row>
    <row r="157" customFormat="false" ht="15" hidden="false" customHeight="false" outlineLevel="0" collapsed="false">
      <c r="B157" s="41"/>
      <c r="C157" s="42"/>
      <c r="D157" s="49"/>
      <c r="E157" s="47"/>
      <c r="F157" s="48"/>
    </row>
    <row r="158" customFormat="false" ht="15" hidden="false" customHeight="false" outlineLevel="0" collapsed="false">
      <c r="B158" s="41"/>
      <c r="C158" s="42"/>
      <c r="D158" s="49"/>
      <c r="E158" s="47"/>
      <c r="F158" s="48"/>
    </row>
    <row r="159" customFormat="false" ht="15" hidden="false" customHeight="false" outlineLevel="0" collapsed="false">
      <c r="B159" s="41"/>
      <c r="C159" s="42"/>
      <c r="D159" s="49"/>
      <c r="E159" s="47"/>
      <c r="F159" s="48"/>
    </row>
    <row r="160" customFormat="false" ht="15" hidden="false" customHeight="false" outlineLevel="0" collapsed="false">
      <c r="B160" s="41"/>
      <c r="C160" s="42"/>
      <c r="D160" s="49"/>
      <c r="E160" s="47"/>
      <c r="F160" s="48"/>
    </row>
    <row r="161" customFormat="false" ht="15" hidden="false" customHeight="false" outlineLevel="0" collapsed="false">
      <c r="B161" s="41"/>
      <c r="C161" s="42"/>
      <c r="D161" s="49"/>
      <c r="E161" s="47"/>
      <c r="F161" s="48"/>
    </row>
    <row r="162" customFormat="false" ht="15" hidden="false" customHeight="false" outlineLevel="0" collapsed="false">
      <c r="B162" s="41"/>
      <c r="C162" s="42"/>
      <c r="D162" s="49"/>
      <c r="E162" s="47"/>
      <c r="F162" s="48"/>
    </row>
    <row r="163" customFormat="false" ht="15" hidden="false" customHeight="false" outlineLevel="0" collapsed="false">
      <c r="B163" s="41"/>
      <c r="C163" s="42"/>
      <c r="D163" s="49"/>
      <c r="E163" s="47"/>
      <c r="F163" s="48"/>
    </row>
    <row r="164" customFormat="false" ht="15" hidden="false" customHeight="false" outlineLevel="0" collapsed="false">
      <c r="B164" s="41"/>
      <c r="C164" s="42"/>
      <c r="D164" s="49"/>
      <c r="E164" s="47"/>
      <c r="F164" s="48"/>
    </row>
    <row r="165" customFormat="false" ht="15" hidden="false" customHeight="false" outlineLevel="0" collapsed="false">
      <c r="B165" s="41"/>
      <c r="C165" s="42"/>
      <c r="D165" s="49"/>
      <c r="E165" s="47"/>
      <c r="F165" s="48"/>
    </row>
  </sheetData>
  <mergeCells count="2">
    <mergeCell ref="A1:B1"/>
    <mergeCell ref="E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58:12Z</dcterms:created>
  <dc:creator>u012115</dc:creator>
  <dc:description/>
  <dc:language>en-US</dc:language>
  <cp:lastModifiedBy>Foukalová Olga, Ing</cp:lastModifiedBy>
  <cp:lastPrinted>2017-01-16T14:11:09Z</cp:lastPrinted>
  <dcterms:modified xsi:type="dcterms:W3CDTF">2017-02-28T14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