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  <sheet name="List1" sheetId="2" state="hidden" r:id="rId3"/>
  </sheets>
  <definedNames>
    <definedName function="false" hidden="false" name="Operator" vbProcedure="false">List1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79">
  <si>
    <t xml:space="preserve">Katalogový             
list</t>
  </si>
  <si>
    <t xml:space="preserve">Pořadí               
dávky                </t>
  </si>
  <si>
    <t xml:space="preserve">Centrální zadavatel</t>
  </si>
  <si>
    <t xml:space="preserve">Poskytovatel</t>
  </si>
  <si>
    <t xml:space="preserve">Celková cena 
pro hodnocení</t>
  </si>
  <si>
    <r>
      <rPr>
        <sz val="20"/>
        <color rgb="FF000000"/>
        <rFont val="Calibri"/>
        <family val="2"/>
        <charset val="238"/>
      </rPr>
      <t xml:space="preserve">Dynamický nákupní systém
</t>
    </r>
    <r>
      <rPr>
        <b val="true"/>
        <sz val="20"/>
        <color rgb="FF000000"/>
        <rFont val="Calibri"/>
        <family val="2"/>
        <charset val="238"/>
      </rPr>
      <t xml:space="preserve">Poskytování služeb KIVS 2013 - 2017</t>
    </r>
  </si>
  <si>
    <t xml:space="preserve">Počet služeb v listu:</t>
  </si>
  <si>
    <t xml:space="preserve">------------------------</t>
  </si>
  <si>
    <t xml:space="preserve">-----------------------</t>
  </si>
  <si>
    <t xml:space="preserve">KIVS ID                       </t>
  </si>
  <si>
    <t xml:space="preserve">Kód                
uživatele          </t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ZAHÁJENÍ</t>
    </r>
    <r>
      <rPr>
        <b val="true"/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UKONČENÍ</t>
    </r>
  </si>
  <si>
    <t xml:space="preserve">Cena 
ZA ZŘÍZENÍ </t>
  </si>
  <si>
    <t xml:space="preserve">Cena 
MĚSÍČNÍ </t>
  </si>
  <si>
    <t xml:space="preserve">Cena 
CELKOVÁ </t>
  </si>
  <si>
    <t xml:space="preserve">Místo poskytování služby</t>
  </si>
  <si>
    <t xml:space="preserve">Parametry</t>
  </si>
  <si>
    <t xml:space="preserve">RUAIN 
Adresní místo </t>
  </si>
  <si>
    <t xml:space="preserve">Kraj </t>
  </si>
  <si>
    <t xml:space="preserve">Okres </t>
  </si>
  <si>
    <t xml:space="preserve">Obec </t>
  </si>
  <si>
    <t xml:space="preserve">Část obce </t>
  </si>
  <si>
    <t xml:space="preserve">Ulice </t>
  </si>
  <si>
    <t xml:space="preserve">Č.P.</t>
  </si>
  <si>
    <t xml:space="preserve">Č.O.</t>
  </si>
  <si>
    <t xml:space="preserve">Písm.</t>
  </si>
  <si>
    <t xml:space="preserve">Kapacita  </t>
  </si>
  <si>
    <t xml:space="preserve">QoS   </t>
  </si>
  <si>
    <t xml:space="preserve">Multiple  
VPN</t>
  </si>
  <si>
    <t xml:space="preserve">Multiple VPN 
- počet
fyzických
portů</t>
  </si>
  <si>
    <t xml:space="preserve">Garantovaná  
dotupnost</t>
  </si>
  <si>
    <t xml:space="preserve">Záloha
služby -
kapacita </t>
  </si>
  <si>
    <t xml:space="preserve">Záloha
služby -
technické 
provedení </t>
  </si>
  <si>
    <t xml:space="preserve">Bezpečnost  </t>
  </si>
  <si>
    <t xml:space="preserve">Performance 
monitoring</t>
  </si>
  <si>
    <t xml:space="preserve">Proaktivní  
dohled</t>
  </si>
  <si>
    <t xml:space="preserve">IPv6
VPN</t>
  </si>
  <si>
    <t xml:space="preserve">Komentář</t>
  </si>
  <si>
    <t xml:space="preserve">D-VP001-000018</t>
  </si>
  <si>
    <t xml:space="preserve">AOPK</t>
  </si>
  <si>
    <t xml:space="preserve">Kód: 14827620</t>
  </si>
  <si>
    <t xml:space="preserve">Jihočeský kraj</t>
  </si>
  <si>
    <t xml:space="preserve">Jindřichův Hradec</t>
  </si>
  <si>
    <t xml:space="preserve">Třeboň</t>
  </si>
  <si>
    <t xml:space="preserve">Třeboň I</t>
  </si>
  <si>
    <t xml:space="preserve">Valy</t>
  </si>
  <si>
    <t xml:space="preserve">8192/512-1:20</t>
  </si>
  <si>
    <t xml:space="preserve">QoS-NE</t>
  </si>
  <si>
    <t xml:space="preserve">MVPN-NE</t>
  </si>
  <si>
    <t xml:space="preserve">MVPN-FYZ-POC</t>
  </si>
  <si>
    <t xml:space="preserve">SLA-99,0</t>
  </si>
  <si>
    <t xml:space="preserve">ZALK-NE</t>
  </si>
  <si>
    <t xml:space="preserve">ZALT-NE</t>
  </si>
  <si>
    <t xml:space="preserve">SEC-NE</t>
  </si>
  <si>
    <t xml:space="preserve">PERF-NE</t>
  </si>
  <si>
    <t xml:space="preserve">PROAKT-NE</t>
  </si>
  <si>
    <t xml:space="preserve">IPv6-NE</t>
  </si>
  <si>
    <t xml:space="preserve">DATA_VPN_001-05</t>
  </si>
  <si>
    <t xml:space="preserve">D-VP001-000078</t>
  </si>
  <si>
    <t xml:space="preserve">ČÚZK</t>
  </si>
  <si>
    <t xml:space="preserve">Kód: 14812231</t>
  </si>
  <si>
    <t xml:space="preserve">Dačice</t>
  </si>
  <si>
    <t xml:space="preserve">Dačice I</t>
  </si>
  <si>
    <t xml:space="preserve">Palackého nám.</t>
  </si>
  <si>
    <t xml:space="preserve">4M</t>
  </si>
  <si>
    <t xml:space="preserve">QoS-ANO</t>
  </si>
  <si>
    <t xml:space="preserve">SLA-99,9</t>
  </si>
  <si>
    <t xml:space="preserve">ZALK-ASYM16</t>
  </si>
  <si>
    <t xml:space="preserve">ZALT-BASIC</t>
  </si>
  <si>
    <t xml:space="preserve">PROAKT-ANO</t>
  </si>
  <si>
    <t xml:space="preserve">D-VP001-000079</t>
  </si>
  <si>
    <t xml:space="preserve">Kód: 14802716</t>
  </si>
  <si>
    <t xml:space="preserve">Jindřichův Hradec II</t>
  </si>
  <si>
    <t xml:space="preserve">Scheinerova</t>
  </si>
  <si>
    <t xml:space="preserve">D-VP001-000084</t>
  </si>
  <si>
    <t xml:space="preserve">Kód: 14832216</t>
  </si>
  <si>
    <t xml:space="preserve">Třeboň II</t>
  </si>
  <si>
    <t xml:space="preserve">Vrchlického</t>
  </si>
  <si>
    <t xml:space="preserve">D-VP001-000215</t>
  </si>
  <si>
    <t xml:space="preserve">GŘC</t>
  </si>
  <si>
    <t xml:space="preserve">Kód: 14798280</t>
  </si>
  <si>
    <t xml:space="preserve">49°7'52.517"N, 15°0'47.794"E</t>
  </si>
  <si>
    <t xml:space="preserve">D-VP001-000309</t>
  </si>
  <si>
    <t xml:space="preserve">GŘ HZS</t>
  </si>
  <si>
    <t xml:space="preserve">Kód: 25366904</t>
  </si>
  <si>
    <t xml:space="preserve">U Knihovny</t>
  </si>
  <si>
    <t xml:space="preserve">1M</t>
  </si>
  <si>
    <t xml:space="preserve">D-VP001-000321</t>
  </si>
  <si>
    <t xml:space="preserve">Kód: 27810348</t>
  </si>
  <si>
    <t xml:space="preserve">Dačice V</t>
  </si>
  <si>
    <t xml:space="preserve">Tyršova</t>
  </si>
  <si>
    <t xml:space="preserve">128k</t>
  </si>
  <si>
    <t xml:space="preserve">D-VP001-000322</t>
  </si>
  <si>
    <t xml:space="preserve">Kód: 14834375</t>
  </si>
  <si>
    <t xml:space="preserve">Dukelská</t>
  </si>
  <si>
    <t xml:space="preserve">D-VP001-000548</t>
  </si>
  <si>
    <t xml:space="preserve">MF</t>
  </si>
  <si>
    <t xml:space="preserve">Kód: 14821206</t>
  </si>
  <si>
    <t xml:space="preserve">Komenského</t>
  </si>
  <si>
    <t xml:space="preserve">D-VP001-000549</t>
  </si>
  <si>
    <t xml:space="preserve">Kód: 14834006</t>
  </si>
  <si>
    <t xml:space="preserve">Novohradská</t>
  </si>
  <si>
    <t xml:space="preserve">D-VP001-000556</t>
  </si>
  <si>
    <t xml:space="preserve">Kód: 28122844</t>
  </si>
  <si>
    <t xml:space="preserve">Česká</t>
  </si>
  <si>
    <t xml:space="preserve">8M</t>
  </si>
  <si>
    <t xml:space="preserve">D-VP001-000858</t>
  </si>
  <si>
    <t xml:space="preserve">MPSV</t>
  </si>
  <si>
    <t xml:space="preserve">Kód: 23120282</t>
  </si>
  <si>
    <t xml:space="preserve">Janderova</t>
  </si>
  <si>
    <t xml:space="preserve">10M</t>
  </si>
  <si>
    <t xml:space="preserve">
Služba bude ukončena v datových centrech MPSV a ČSSZ ( Sokolovská 855/225 a Křížová 25 )</t>
  </si>
  <si>
    <t xml:space="preserve">D-VP001-001196</t>
  </si>
  <si>
    <t xml:space="preserve">Kód: 26176602</t>
  </si>
  <si>
    <t xml:space="preserve">Dačice II</t>
  </si>
  <si>
    <t xml:space="preserve">Antonínská</t>
  </si>
  <si>
    <t xml:space="preserve">D-VP001-001197</t>
  </si>
  <si>
    <t xml:space="preserve">Kód: 14813661</t>
  </si>
  <si>
    <t xml:space="preserve">Neulingerova</t>
  </si>
  <si>
    <t xml:space="preserve">D-VP001-001198</t>
  </si>
  <si>
    <t xml:space="preserve">Kód: 25181980</t>
  </si>
  <si>
    <t xml:space="preserve">Sládkova</t>
  </si>
  <si>
    <t xml:space="preserve">2M</t>
  </si>
  <si>
    <t xml:space="preserve">MVPN-FYZ</t>
  </si>
  <si>
    <t xml:space="preserve">SEC-1</t>
  </si>
  <si>
    <t xml:space="preserve">MTU 1500
Služba bude ukončena v datových centrech ČSSZ ( Trojská 13a a Křížová 25 )</t>
  </si>
  <si>
    <t xml:space="preserve">D-VP001-001214</t>
  </si>
  <si>
    <t xml:space="preserve">Kód: 14841886</t>
  </si>
  <si>
    <t xml:space="preserve">Svobody</t>
  </si>
  <si>
    <t xml:space="preserve">D-VP001-001365</t>
  </si>
  <si>
    <t xml:space="preserve">MSp</t>
  </si>
  <si>
    <t xml:space="preserve">Kód: 14794217</t>
  </si>
  <si>
    <t xml:space="preserve">Klášterská</t>
  </si>
  <si>
    <t xml:space="preserve">PERF-ANO</t>
  </si>
  <si>
    <t xml:space="preserve">IPv6-ANO</t>
  </si>
  <si>
    <t xml:space="preserve">D-VP001-001444</t>
  </si>
  <si>
    <t xml:space="preserve">Kód: 25242440</t>
  </si>
  <si>
    <t xml:space="preserve">Stará cesta</t>
  </si>
  <si>
    <t xml:space="preserve">D-VP001-001483</t>
  </si>
  <si>
    <t xml:space="preserve">Kód: 25181718</t>
  </si>
  <si>
    <t xml:space="preserve">Jindřichův Hradec I</t>
  </si>
  <si>
    <t xml:space="preserve">Na Hradbách</t>
  </si>
  <si>
    <t xml:space="preserve">512k</t>
  </si>
  <si>
    <t xml:space="preserve">D-VP001-001602</t>
  </si>
  <si>
    <t xml:space="preserve">MV</t>
  </si>
  <si>
    <t xml:space="preserve">IPv6-ne</t>
  </si>
  <si>
    <t xml:space="preserve">D-VP001-001730</t>
  </si>
  <si>
    <t xml:space="preserve">D-VP001-001731</t>
  </si>
  <si>
    <t xml:space="preserve">Kód: 14832208</t>
  </si>
  <si>
    <t xml:space="preserve">D-VP001-001920</t>
  </si>
  <si>
    <t xml:space="preserve">SVS</t>
  </si>
  <si>
    <t xml:space="preserve">Kód: 14786834</t>
  </si>
  <si>
    <t xml:space="preserve">Studená</t>
  </si>
  <si>
    <t xml:space="preserve">Družstevní</t>
  </si>
  <si>
    <t xml:space="preserve">D-VP001-001921</t>
  </si>
  <si>
    <t xml:space="preserve">Kód: 14839741</t>
  </si>
  <si>
    <t xml:space="preserve">Rybářská</t>
  </si>
  <si>
    <t xml:space="preserve">D-VP001-001929</t>
  </si>
  <si>
    <t xml:space="preserve">Kód: 14800101</t>
  </si>
  <si>
    <t xml:space="preserve">Pravdova</t>
  </si>
  <si>
    <t xml:space="preserve">D-VP001-002133</t>
  </si>
  <si>
    <t xml:space="preserve">SZIF</t>
  </si>
  <si>
    <t xml:space="preserve">SLA-0</t>
  </si>
  <si>
    <t xml:space="preserve">D-VP001-002253</t>
  </si>
  <si>
    <t xml:space="preserve">ÚZSVM</t>
  </si>
  <si>
    <t xml:space="preserve">6M</t>
  </si>
  <si>
    <t xml:space="preserve">Č. Radiokomunikace</t>
  </si>
  <si>
    <t xml:space="preserve">ČD Telematika</t>
  </si>
  <si>
    <t xml:space="preserve">Dial Telecom</t>
  </si>
  <si>
    <t xml:space="preserve">GiTy</t>
  </si>
  <si>
    <t xml:space="preserve">GTS Czech</t>
  </si>
  <si>
    <t xml:space="preserve">ha-vel</t>
  </si>
  <si>
    <t xml:space="preserve">Maxprogres</t>
  </si>
  <si>
    <t xml:space="preserve">OVANET</t>
  </si>
  <si>
    <t xml:space="preserve">Telefónika</t>
  </si>
  <si>
    <t xml:space="preserve">T-Mobile</t>
  </si>
  <si>
    <t xml:space="preserve">T-Systems</t>
  </si>
  <si>
    <t xml:space="preserve">Vodaf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\-@\-"/>
    <numFmt numFmtId="168" formatCode="\-0\-"/>
    <numFmt numFmtId="169" formatCode="dd\.mm\.yyyy"/>
    <numFmt numFmtId="170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760</xdr:colOff>
      <xdr:row>1</xdr:row>
      <xdr:rowOff>585000</xdr:rowOff>
    </xdr:from>
    <xdr:to>
      <xdr:col>4</xdr:col>
      <xdr:colOff>883800</xdr:colOff>
      <xdr:row>3</xdr:row>
      <xdr:rowOff>1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91040" y="670680"/>
          <a:ext cx="191412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B7:AC106" headerRowCount="0" totalsRowCount="0" totalsRowShown="0">
  <tableColumns count="28">
    <tableColumn id="1" name="Sloupec1"/>
    <tableColumn id="2" name="Sloupec2"/>
    <tableColumn id="3" name="Sloupec27"/>
    <tableColumn id="4" name="Sloupec28"/>
    <tableColumn id="5" name="Sloupec3"/>
    <tableColumn id="6" name="Sloupec4"/>
    <tableColumn id="7" name="Sloupec5"/>
    <tableColumn id="8" name="Sloupec6"/>
    <tableColumn id="9" name="Sloupec7"/>
    <tableColumn id="10" name="Sloupec8"/>
    <tableColumn id="11" name="Sloupec9"/>
    <tableColumn id="12" name="Sloupec10"/>
    <tableColumn id="13" name="Sloupec11"/>
    <tableColumn id="14" name="Sloupec12"/>
    <tableColumn id="15" name="Sloupec13"/>
    <tableColumn id="16" name="Sloupec14"/>
    <tableColumn id="17" name="Sloupec24"/>
    <tableColumn id="18" name="Sloupec25"/>
    <tableColumn id="19" name="Sloupec26"/>
    <tableColumn id="20" name="Sloupec15"/>
    <tableColumn id="21" name="Sloupec16"/>
    <tableColumn id="22" name="Sloupec17"/>
    <tableColumn id="23" name="Sloupec18"/>
    <tableColumn id="24" name="Sloupec19"/>
    <tableColumn id="25" name="Sloupec20"/>
    <tableColumn id="26" name="Sloupec21"/>
    <tableColumn id="27" name="Sloupec23"/>
    <tableColumn id="28" name="Sloupec2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3.41"/>
    <col collapsed="false" customWidth="true" hidden="false" outlineLevel="0" max="3" min="3" style="1" width="17.94"/>
    <col collapsed="false" customWidth="true" hidden="false" outlineLevel="0" max="4" min="4" style="1" width="17.13"/>
    <col collapsed="false" customWidth="true" hidden="false" outlineLevel="0" max="5" min="5" style="1" width="16.45"/>
    <col collapsed="false" customWidth="true" hidden="false" outlineLevel="0" max="6" min="6" style="2" width="20.14"/>
    <col collapsed="false" customWidth="true" hidden="false" outlineLevel="0" max="7" min="7" style="2" width="18.57"/>
    <col collapsed="false" customWidth="true" hidden="false" outlineLevel="0" max="8" min="8" style="2" width="21.29"/>
    <col collapsed="false" customWidth="true" hidden="false" outlineLevel="0" max="9" min="9" style="1" width="14.32"/>
    <col collapsed="false" customWidth="true" hidden="false" outlineLevel="0" max="10" min="10" style="1" width="13.28"/>
    <col collapsed="false" customWidth="true" hidden="false" outlineLevel="0" max="12" min="11" style="1" width="16.93"/>
    <col collapsed="false" customWidth="true" hidden="false" outlineLevel="0" max="13" min="13" style="1" width="18.53"/>
    <col collapsed="false" customWidth="true" hidden="false" outlineLevel="0" max="14" min="14" style="1" width="14.96"/>
    <col collapsed="false" customWidth="true" hidden="false" outlineLevel="0" max="15" min="15" style="1" width="5.31"/>
    <col collapsed="false" customWidth="true" hidden="false" outlineLevel="0" max="16" min="16" style="1" width="4.25"/>
    <col collapsed="false" customWidth="true" hidden="false" outlineLevel="0" max="17" min="17" style="1" width="5.14"/>
    <col collapsed="false" customWidth="true" hidden="false" outlineLevel="0" max="18" min="18" style="1" width="14.21"/>
    <col collapsed="false" customWidth="true" hidden="false" outlineLevel="0" max="19" min="19" style="1" width="9.41"/>
    <col collapsed="false" customWidth="true" hidden="false" outlineLevel="0" max="20" min="20" style="1" width="10.32"/>
    <col collapsed="false" customWidth="true" hidden="false" outlineLevel="0" max="21" min="21" style="1" width="14.77"/>
    <col collapsed="false" customWidth="true" hidden="false" outlineLevel="0" max="22" min="22" style="1" width="12.28"/>
    <col collapsed="false" customWidth="true" hidden="false" outlineLevel="0" max="23" min="23" style="1" width="13.49"/>
    <col collapsed="false" customWidth="true" hidden="false" outlineLevel="0" max="24" min="24" style="1" width="11.15"/>
    <col collapsed="false" customWidth="true" hidden="false" outlineLevel="0" max="25" min="25" style="1" width="11"/>
    <col collapsed="false" customWidth="true" hidden="false" outlineLevel="0" max="26" min="26" style="1" width="11.77"/>
    <col collapsed="false" customWidth="true" hidden="false" outlineLevel="0" max="27" min="27" style="1" width="12.95"/>
    <col collapsed="false" customWidth="true" hidden="false" outlineLevel="0" max="28" min="28" style="1" width="9.47"/>
    <col collapsed="false" customWidth="true" hidden="false" outlineLevel="0" max="29" min="29" style="3" width="83.58"/>
    <col collapsed="false" customWidth="false" hidden="false" outlineLevel="0" max="30" min="30" style="1" width="9.14"/>
    <col collapsed="false" customWidth="true" hidden="false" outlineLevel="0" max="31" min="31" style="1" width="18.07"/>
    <col collapsed="false" customWidth="false" hidden="false" outlineLevel="0" max="16384" min="32" style="1" width="9.14"/>
  </cols>
  <sheetData>
    <row r="1" customFormat="false" ht="6.75" hidden="false" customHeight="true" outlineLevel="0" collapsed="false"/>
    <row r="2" s="4" customFormat="true" ht="52.5" hidden="false" customHeight="true" outlineLevel="0" collapsed="false">
      <c r="B2" s="5" t="s">
        <v>0</v>
      </c>
      <c r="C2" s="5" t="s">
        <v>1</v>
      </c>
      <c r="D2" s="6" t="s">
        <v>2</v>
      </c>
      <c r="E2" s="6"/>
      <c r="F2" s="7" t="s">
        <v>3</v>
      </c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AC2" s="10"/>
    </row>
    <row r="3" s="4" customFormat="true" ht="30" hidden="false" customHeight="true" outlineLevel="0" collapsed="false">
      <c r="B3" s="11" t="str">
        <f aca="false">LEFT(AE7,LEN(AE7)-3)</f>
        <v>DATA_VPN_001</v>
      </c>
      <c r="C3" s="12" t="str">
        <f aca="false">RIGHT(AE7,2)</f>
        <v>05</v>
      </c>
      <c r="D3" s="13"/>
      <c r="E3" s="14"/>
      <c r="F3" s="15"/>
      <c r="G3" s="15"/>
      <c r="H3" s="16" t="n">
        <f aca="false">SUM(Tabulka1[[#All],[Sloupec5]])</f>
        <v>0</v>
      </c>
      <c r="I3" s="9"/>
      <c r="J3" s="9"/>
      <c r="K3" s="9"/>
      <c r="L3" s="9"/>
      <c r="M3" s="9"/>
      <c r="N3" s="9"/>
      <c r="O3" s="9"/>
      <c r="P3" s="9"/>
      <c r="Q3" s="9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/>
    </row>
    <row r="4" s="4" customFormat="true" ht="30" hidden="false" customHeight="true" outlineLevel="0" collapsed="false">
      <c r="B4" s="19" t="s">
        <v>6</v>
      </c>
      <c r="C4" s="20" t="n">
        <f aca="false">COUNTA(Tabulka1[[#All],[Sloupec1]])</f>
        <v>0</v>
      </c>
      <c r="D4" s="21" t="s">
        <v>7</v>
      </c>
      <c r="E4" s="21" t="s">
        <v>8</v>
      </c>
      <c r="G4" s="22"/>
      <c r="I4" s="9"/>
      <c r="J4" s="9"/>
      <c r="K4" s="9"/>
      <c r="L4" s="9"/>
      <c r="M4" s="9"/>
      <c r="N4" s="9"/>
      <c r="O4" s="9"/>
      <c r="P4" s="9"/>
      <c r="Q4" s="9"/>
      <c r="AC4" s="10"/>
    </row>
    <row r="5" s="4" customFormat="true" ht="27" hidden="false" customHeight="true" outlineLevel="0" collapsed="false">
      <c r="B5" s="23" t="s">
        <v>9</v>
      </c>
      <c r="C5" s="24" t="s">
        <v>10</v>
      </c>
      <c r="D5" s="25" t="s">
        <v>11</v>
      </c>
      <c r="E5" s="26" t="s">
        <v>12</v>
      </c>
      <c r="F5" s="27" t="s">
        <v>13</v>
      </c>
      <c r="G5" s="28" t="s">
        <v>14</v>
      </c>
      <c r="H5" s="29" t="s">
        <v>15</v>
      </c>
      <c r="I5" s="30" t="s">
        <v>16</v>
      </c>
      <c r="J5" s="30"/>
      <c r="K5" s="30"/>
      <c r="L5" s="30"/>
      <c r="M5" s="30"/>
      <c r="N5" s="30"/>
      <c r="O5" s="30"/>
      <c r="P5" s="30"/>
      <c r="Q5" s="30"/>
      <c r="R5" s="30" t="s">
        <v>1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s="4" customFormat="true" ht="57.75" hidden="false" customHeight="true" outlineLevel="0" collapsed="false">
      <c r="B6" s="23"/>
      <c r="C6" s="24"/>
      <c r="D6" s="25"/>
      <c r="E6" s="26"/>
      <c r="F6" s="27"/>
      <c r="G6" s="28"/>
      <c r="H6" s="29"/>
      <c r="I6" s="31" t="s">
        <v>18</v>
      </c>
      <c r="J6" s="32" t="s">
        <v>19</v>
      </c>
      <c r="K6" s="32" t="s">
        <v>20</v>
      </c>
      <c r="L6" s="32" t="s">
        <v>21</v>
      </c>
      <c r="M6" s="32" t="s">
        <v>22</v>
      </c>
      <c r="N6" s="32" t="s">
        <v>23</v>
      </c>
      <c r="O6" s="32" t="s">
        <v>24</v>
      </c>
      <c r="P6" s="32" t="s">
        <v>25</v>
      </c>
      <c r="Q6" s="33" t="s">
        <v>26</v>
      </c>
      <c r="R6" s="34" t="s">
        <v>27</v>
      </c>
      <c r="S6" s="35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5" t="s">
        <v>33</v>
      </c>
      <c r="Y6" s="35" t="s">
        <v>34</v>
      </c>
      <c r="Z6" s="35" t="s">
        <v>35</v>
      </c>
      <c r="AA6" s="35" t="s">
        <v>36</v>
      </c>
      <c r="AB6" s="36" t="s">
        <v>37</v>
      </c>
      <c r="AC6" s="37" t="s">
        <v>38</v>
      </c>
    </row>
    <row r="7" customFormat="false" ht="15" hidden="false" customHeight="false" outlineLevel="0" collapsed="false">
      <c r="B7" s="38" t="s">
        <v>39</v>
      </c>
      <c r="C7" s="39" t="s">
        <v>40</v>
      </c>
      <c r="D7" s="40" t="n">
        <v>41365</v>
      </c>
      <c r="E7" s="40" t="n">
        <v>42094</v>
      </c>
      <c r="F7" s="41"/>
      <c r="G7" s="42"/>
      <c r="H7" s="43" t="n">
        <f aca="false">ROUND(Tabulka1[[#This Row],[Sloupec3]]+((Tabulka1[[#This Row],[Sloupec28]]-Tabulka1[[#This Row],[Sloupec27]]+1)*Tabulka1[[#This Row],[Sloupec4]]*12/365),2)</f>
        <v>0</v>
      </c>
      <c r="I7" s="38" t="s">
        <v>41</v>
      </c>
      <c r="J7" s="44" t="s">
        <v>42</v>
      </c>
      <c r="K7" s="44" t="s">
        <v>43</v>
      </c>
      <c r="L7" s="44" t="s">
        <v>44</v>
      </c>
      <c r="M7" s="44" t="s">
        <v>45</v>
      </c>
      <c r="N7" s="44" t="s">
        <v>46</v>
      </c>
      <c r="O7" s="44" t="n">
        <v>121</v>
      </c>
      <c r="P7" s="44"/>
      <c r="Q7" s="39"/>
      <c r="R7" s="45" t="s">
        <v>47</v>
      </c>
      <c r="S7" s="46" t="s">
        <v>48</v>
      </c>
      <c r="T7" s="46" t="s">
        <v>49</v>
      </c>
      <c r="U7" s="46" t="s">
        <v>50</v>
      </c>
      <c r="V7" s="46" t="s">
        <v>51</v>
      </c>
      <c r="W7" s="46" t="s">
        <v>52</v>
      </c>
      <c r="X7" s="46" t="s">
        <v>53</v>
      </c>
      <c r="Y7" s="46" t="s">
        <v>54</v>
      </c>
      <c r="Z7" s="46" t="s">
        <v>55</v>
      </c>
      <c r="AA7" s="46" t="s">
        <v>56</v>
      </c>
      <c r="AB7" s="46" t="s">
        <v>57</v>
      </c>
      <c r="AC7" s="47"/>
      <c r="AE7" s="48" t="s">
        <v>58</v>
      </c>
    </row>
    <row r="8" customFormat="false" ht="15" hidden="false" customHeight="false" outlineLevel="0" collapsed="false">
      <c r="B8" s="38" t="s">
        <v>59</v>
      </c>
      <c r="C8" s="39" t="s">
        <v>60</v>
      </c>
      <c r="D8" s="40" t="n">
        <v>41361</v>
      </c>
      <c r="E8" s="40" t="n">
        <v>42094</v>
      </c>
      <c r="F8" s="49"/>
      <c r="G8" s="50"/>
      <c r="H8" s="51" t="n">
        <f aca="false">ROUND(Tabulka1[[#This Row],[Sloupec3]]+((Tabulka1[[#This Row],[Sloupec28]]-Tabulka1[[#This Row],[Sloupec27]]+1)*Tabulka1[[#This Row],[Sloupec4]]*12/365),2)</f>
        <v>0</v>
      </c>
      <c r="I8" s="38" t="s">
        <v>61</v>
      </c>
      <c r="J8" s="44" t="s">
        <v>42</v>
      </c>
      <c r="K8" s="44" t="s">
        <v>43</v>
      </c>
      <c r="L8" s="44" t="s">
        <v>62</v>
      </c>
      <c r="M8" s="44" t="s">
        <v>63</v>
      </c>
      <c r="N8" s="44" t="s">
        <v>64</v>
      </c>
      <c r="O8" s="44" t="n">
        <v>2</v>
      </c>
      <c r="P8" s="44"/>
      <c r="Q8" s="39"/>
      <c r="R8" s="45" t="s">
        <v>65</v>
      </c>
      <c r="S8" s="46" t="s">
        <v>66</v>
      </c>
      <c r="T8" s="46" t="s">
        <v>49</v>
      </c>
      <c r="U8" s="46" t="s">
        <v>50</v>
      </c>
      <c r="V8" s="46" t="s">
        <v>67</v>
      </c>
      <c r="W8" s="46" t="s">
        <v>68</v>
      </c>
      <c r="X8" s="46" t="s">
        <v>69</v>
      </c>
      <c r="Y8" s="46" t="s">
        <v>54</v>
      </c>
      <c r="Z8" s="46" t="s">
        <v>55</v>
      </c>
      <c r="AA8" s="46" t="s">
        <v>70</v>
      </c>
      <c r="AB8" s="46" t="s">
        <v>57</v>
      </c>
      <c r="AC8" s="47"/>
      <c r="AE8" s="48" t="s">
        <v>58</v>
      </c>
    </row>
    <row r="9" customFormat="false" ht="15" hidden="false" customHeight="false" outlineLevel="0" collapsed="false">
      <c r="B9" s="38" t="s">
        <v>71</v>
      </c>
      <c r="C9" s="39" t="s">
        <v>60</v>
      </c>
      <c r="D9" s="40" t="n">
        <v>41361</v>
      </c>
      <c r="E9" s="40" t="n">
        <v>42094</v>
      </c>
      <c r="F9" s="52"/>
      <c r="G9" s="53"/>
      <c r="H9" s="51" t="n">
        <f aca="false">ROUND(Tabulka1[[#This Row],[Sloupec3]]+((Tabulka1[[#This Row],[Sloupec28]]-Tabulka1[[#This Row],[Sloupec27]]+1)*Tabulka1[[#This Row],[Sloupec4]]*12/365),2)</f>
        <v>0</v>
      </c>
      <c r="I9" s="38" t="s">
        <v>72</v>
      </c>
      <c r="J9" s="44" t="s">
        <v>42</v>
      </c>
      <c r="K9" s="44" t="s">
        <v>43</v>
      </c>
      <c r="L9" s="44" t="s">
        <v>43</v>
      </c>
      <c r="M9" s="44" t="s">
        <v>73</v>
      </c>
      <c r="N9" s="44" t="s">
        <v>74</v>
      </c>
      <c r="O9" s="44" t="n">
        <v>1114</v>
      </c>
      <c r="P9" s="44"/>
      <c r="Q9" s="39"/>
      <c r="R9" s="45" t="s">
        <v>65</v>
      </c>
      <c r="S9" s="46" t="s">
        <v>66</v>
      </c>
      <c r="T9" s="46" t="s">
        <v>49</v>
      </c>
      <c r="U9" s="46" t="s">
        <v>50</v>
      </c>
      <c r="V9" s="46" t="s">
        <v>67</v>
      </c>
      <c r="W9" s="46" t="s">
        <v>68</v>
      </c>
      <c r="X9" s="46" t="s">
        <v>69</v>
      </c>
      <c r="Y9" s="46" t="s">
        <v>54</v>
      </c>
      <c r="Z9" s="46" t="s">
        <v>55</v>
      </c>
      <c r="AA9" s="46" t="s">
        <v>70</v>
      </c>
      <c r="AB9" s="46" t="s">
        <v>57</v>
      </c>
      <c r="AC9" s="47"/>
      <c r="AE9" s="48" t="s">
        <v>58</v>
      </c>
    </row>
    <row r="10" customFormat="false" ht="15" hidden="false" customHeight="false" outlineLevel="0" collapsed="false">
      <c r="B10" s="38" t="s">
        <v>75</v>
      </c>
      <c r="C10" s="39" t="s">
        <v>60</v>
      </c>
      <c r="D10" s="40" t="n">
        <v>41361</v>
      </c>
      <c r="E10" s="40" t="n">
        <v>42094</v>
      </c>
      <c r="F10" s="49"/>
      <c r="G10" s="50"/>
      <c r="H10" s="51" t="n">
        <f aca="false">ROUND(Tabulka1[[#This Row],[Sloupec3]]+((Tabulka1[[#This Row],[Sloupec28]]-Tabulka1[[#This Row],[Sloupec27]]+1)*Tabulka1[[#This Row],[Sloupec4]]*12/365),2)</f>
        <v>0</v>
      </c>
      <c r="I10" s="38" t="s">
        <v>76</v>
      </c>
      <c r="J10" s="44" t="s">
        <v>42</v>
      </c>
      <c r="K10" s="44" t="s">
        <v>43</v>
      </c>
      <c r="L10" s="44" t="s">
        <v>44</v>
      </c>
      <c r="M10" s="44" t="s">
        <v>77</v>
      </c>
      <c r="N10" s="44" t="s">
        <v>78</v>
      </c>
      <c r="O10" s="44" t="n">
        <v>47</v>
      </c>
      <c r="P10" s="44"/>
      <c r="Q10" s="39"/>
      <c r="R10" s="45" t="s">
        <v>65</v>
      </c>
      <c r="S10" s="46" t="s">
        <v>66</v>
      </c>
      <c r="T10" s="46" t="s">
        <v>49</v>
      </c>
      <c r="U10" s="46" t="s">
        <v>50</v>
      </c>
      <c r="V10" s="46" t="s">
        <v>67</v>
      </c>
      <c r="W10" s="46" t="s">
        <v>68</v>
      </c>
      <c r="X10" s="46" t="s">
        <v>69</v>
      </c>
      <c r="Y10" s="46" t="s">
        <v>54</v>
      </c>
      <c r="Z10" s="46" t="s">
        <v>55</v>
      </c>
      <c r="AA10" s="46" t="s">
        <v>70</v>
      </c>
      <c r="AB10" s="46" t="s">
        <v>57</v>
      </c>
      <c r="AC10" s="47"/>
      <c r="AE10" s="48" t="s">
        <v>58</v>
      </c>
    </row>
    <row r="11" customFormat="false" ht="15" hidden="false" customHeight="false" outlineLevel="0" collapsed="false">
      <c r="B11" s="38" t="s">
        <v>79</v>
      </c>
      <c r="C11" s="39" t="s">
        <v>80</v>
      </c>
      <c r="D11" s="40" t="n">
        <v>41361</v>
      </c>
      <c r="E11" s="40" t="n">
        <v>42094</v>
      </c>
      <c r="F11" s="52"/>
      <c r="G11" s="53"/>
      <c r="H11" s="51" t="n">
        <f aca="false">ROUND(Tabulka1[[#This Row],[Sloupec3]]+((Tabulka1[[#This Row],[Sloupec28]]-Tabulka1[[#This Row],[Sloupec27]]+1)*Tabulka1[[#This Row],[Sloupec4]]*12/365),2)</f>
        <v>0</v>
      </c>
      <c r="I11" s="38" t="s">
        <v>81</v>
      </c>
      <c r="J11" s="44" t="s">
        <v>42</v>
      </c>
      <c r="K11" s="44" t="s">
        <v>43</v>
      </c>
      <c r="L11" s="44" t="s">
        <v>43</v>
      </c>
      <c r="M11" s="44" t="s">
        <v>73</v>
      </c>
      <c r="N11" s="44" t="s">
        <v>74</v>
      </c>
      <c r="O11" s="44" t="n">
        <v>635</v>
      </c>
      <c r="P11" s="44"/>
      <c r="Q11" s="39"/>
      <c r="R11" s="45" t="s">
        <v>65</v>
      </c>
      <c r="S11" s="46" t="s">
        <v>66</v>
      </c>
      <c r="T11" s="46" t="s">
        <v>49</v>
      </c>
      <c r="U11" s="46" t="s">
        <v>50</v>
      </c>
      <c r="V11" s="46" t="s">
        <v>51</v>
      </c>
      <c r="W11" s="46" t="s">
        <v>52</v>
      </c>
      <c r="X11" s="46" t="s">
        <v>53</v>
      </c>
      <c r="Y11" s="46" t="s">
        <v>54</v>
      </c>
      <c r="Z11" s="46" t="s">
        <v>55</v>
      </c>
      <c r="AA11" s="46" t="s">
        <v>70</v>
      </c>
      <c r="AB11" s="46" t="s">
        <v>57</v>
      </c>
      <c r="AC11" s="47" t="s">
        <v>82</v>
      </c>
      <c r="AE11" s="48" t="s">
        <v>58</v>
      </c>
    </row>
    <row r="12" customFormat="false" ht="15" hidden="false" customHeight="false" outlineLevel="0" collapsed="false">
      <c r="B12" s="38" t="s">
        <v>83</v>
      </c>
      <c r="C12" s="39" t="s">
        <v>84</v>
      </c>
      <c r="D12" s="40" t="n">
        <v>41361</v>
      </c>
      <c r="E12" s="40" t="n">
        <v>42094</v>
      </c>
      <c r="F12" s="49"/>
      <c r="G12" s="50"/>
      <c r="H12" s="51" t="n">
        <f aca="false">ROUND(Tabulka1[[#This Row],[Sloupec3]]+((Tabulka1[[#This Row],[Sloupec28]]-Tabulka1[[#This Row],[Sloupec27]]+1)*Tabulka1[[#This Row],[Sloupec4]]*12/365),2)</f>
        <v>0</v>
      </c>
      <c r="I12" s="38" t="s">
        <v>85</v>
      </c>
      <c r="J12" s="44" t="s">
        <v>42</v>
      </c>
      <c r="K12" s="44" t="s">
        <v>43</v>
      </c>
      <c r="L12" s="44" t="s">
        <v>43</v>
      </c>
      <c r="M12" s="44" t="s">
        <v>73</v>
      </c>
      <c r="N12" s="44" t="s">
        <v>86</v>
      </c>
      <c r="O12" s="44" t="n">
        <v>1176</v>
      </c>
      <c r="P12" s="44"/>
      <c r="Q12" s="39"/>
      <c r="R12" s="45" t="s">
        <v>87</v>
      </c>
      <c r="S12" s="46" t="s">
        <v>66</v>
      </c>
      <c r="T12" s="46" t="s">
        <v>49</v>
      </c>
      <c r="U12" s="46" t="s">
        <v>50</v>
      </c>
      <c r="V12" s="46" t="s">
        <v>51</v>
      </c>
      <c r="W12" s="46" t="s">
        <v>52</v>
      </c>
      <c r="X12" s="46" t="s">
        <v>53</v>
      </c>
      <c r="Y12" s="46" t="s">
        <v>54</v>
      </c>
      <c r="Z12" s="46" t="s">
        <v>55</v>
      </c>
      <c r="AA12" s="46" t="s">
        <v>56</v>
      </c>
      <c r="AB12" s="46" t="s">
        <v>57</v>
      </c>
      <c r="AC12" s="47"/>
      <c r="AE12" s="48" t="s">
        <v>58</v>
      </c>
    </row>
    <row r="13" customFormat="false" ht="15" hidden="false" customHeight="false" outlineLevel="0" collapsed="false">
      <c r="B13" s="38" t="s">
        <v>88</v>
      </c>
      <c r="C13" s="39" t="s">
        <v>84</v>
      </c>
      <c r="D13" s="40" t="n">
        <v>41361</v>
      </c>
      <c r="E13" s="40" t="n">
        <v>42094</v>
      </c>
      <c r="F13" s="52"/>
      <c r="G13" s="53"/>
      <c r="H13" s="51" t="n">
        <f aca="false">ROUND(Tabulka1[[#This Row],[Sloupec3]]+((Tabulka1[[#This Row],[Sloupec28]]-Tabulka1[[#This Row],[Sloupec27]]+1)*Tabulka1[[#This Row],[Sloupec4]]*12/365),2)</f>
        <v>0</v>
      </c>
      <c r="I13" s="38" t="s">
        <v>89</v>
      </c>
      <c r="J13" s="44" t="s">
        <v>42</v>
      </c>
      <c r="K13" s="44" t="s">
        <v>43</v>
      </c>
      <c r="L13" s="44" t="s">
        <v>62</v>
      </c>
      <c r="M13" s="44" t="s">
        <v>90</v>
      </c>
      <c r="N13" s="44" t="s">
        <v>91</v>
      </c>
      <c r="O13" s="44" t="n">
        <v>531</v>
      </c>
      <c r="P13" s="44"/>
      <c r="Q13" s="39"/>
      <c r="R13" s="45" t="s">
        <v>92</v>
      </c>
      <c r="S13" s="46" t="s">
        <v>66</v>
      </c>
      <c r="T13" s="46" t="s">
        <v>49</v>
      </c>
      <c r="U13" s="46" t="s">
        <v>50</v>
      </c>
      <c r="V13" s="46" t="s">
        <v>51</v>
      </c>
      <c r="W13" s="46" t="s">
        <v>52</v>
      </c>
      <c r="X13" s="46" t="s">
        <v>53</v>
      </c>
      <c r="Y13" s="46" t="s">
        <v>54</v>
      </c>
      <c r="Z13" s="46" t="s">
        <v>55</v>
      </c>
      <c r="AA13" s="46" t="s">
        <v>56</v>
      </c>
      <c r="AB13" s="46" t="s">
        <v>57</v>
      </c>
      <c r="AC13" s="47"/>
      <c r="AE13" s="48" t="s">
        <v>58</v>
      </c>
    </row>
    <row r="14" customFormat="false" ht="15" hidden="false" customHeight="false" outlineLevel="0" collapsed="false">
      <c r="B14" s="38" t="s">
        <v>93</v>
      </c>
      <c r="C14" s="39" t="s">
        <v>84</v>
      </c>
      <c r="D14" s="40" t="n">
        <v>41361</v>
      </c>
      <c r="E14" s="40" t="n">
        <v>42094</v>
      </c>
      <c r="F14" s="49"/>
      <c r="G14" s="50"/>
      <c r="H14" s="51" t="n">
        <f aca="false">ROUND(Tabulka1[[#This Row],[Sloupec3]]+((Tabulka1[[#This Row],[Sloupec28]]-Tabulka1[[#This Row],[Sloupec27]]+1)*Tabulka1[[#This Row],[Sloupec4]]*12/365),2)</f>
        <v>0</v>
      </c>
      <c r="I14" s="38" t="s">
        <v>94</v>
      </c>
      <c r="J14" s="44" t="s">
        <v>42</v>
      </c>
      <c r="K14" s="44" t="s">
        <v>43</v>
      </c>
      <c r="L14" s="44" t="s">
        <v>44</v>
      </c>
      <c r="M14" s="44" t="s">
        <v>77</v>
      </c>
      <c r="N14" s="44" t="s">
        <v>95</v>
      </c>
      <c r="O14" s="44" t="n">
        <v>264</v>
      </c>
      <c r="P14" s="44"/>
      <c r="Q14" s="39"/>
      <c r="R14" s="45" t="s">
        <v>92</v>
      </c>
      <c r="S14" s="46" t="s">
        <v>66</v>
      </c>
      <c r="T14" s="46" t="s">
        <v>49</v>
      </c>
      <c r="U14" s="46" t="s">
        <v>50</v>
      </c>
      <c r="V14" s="46" t="s">
        <v>51</v>
      </c>
      <c r="W14" s="46" t="s">
        <v>52</v>
      </c>
      <c r="X14" s="46" t="s">
        <v>53</v>
      </c>
      <c r="Y14" s="46" t="s">
        <v>54</v>
      </c>
      <c r="Z14" s="46" t="s">
        <v>55</v>
      </c>
      <c r="AA14" s="46" t="s">
        <v>56</v>
      </c>
      <c r="AB14" s="46" t="s">
        <v>57</v>
      </c>
      <c r="AC14" s="47"/>
      <c r="AE14" s="48" t="s">
        <v>58</v>
      </c>
    </row>
    <row r="15" customFormat="false" ht="15" hidden="false" customHeight="false" outlineLevel="0" collapsed="false">
      <c r="B15" s="38" t="s">
        <v>96</v>
      </c>
      <c r="C15" s="39" t="s">
        <v>97</v>
      </c>
      <c r="D15" s="40" t="n">
        <v>41362</v>
      </c>
      <c r="E15" s="40" t="n">
        <v>42094</v>
      </c>
      <c r="F15" s="52"/>
      <c r="G15" s="53"/>
      <c r="H15" s="51" t="n">
        <f aca="false">ROUND(Tabulka1[[#This Row],[Sloupec3]]+((Tabulka1[[#This Row],[Sloupec28]]-Tabulka1[[#This Row],[Sloupec27]]+1)*Tabulka1[[#This Row],[Sloupec4]]*12/365),2)</f>
        <v>0</v>
      </c>
      <c r="I15" s="38" t="s">
        <v>98</v>
      </c>
      <c r="J15" s="44" t="s">
        <v>42</v>
      </c>
      <c r="K15" s="44" t="s">
        <v>43</v>
      </c>
      <c r="L15" s="44" t="s">
        <v>62</v>
      </c>
      <c r="M15" s="44" t="s">
        <v>90</v>
      </c>
      <c r="N15" s="44" t="s">
        <v>99</v>
      </c>
      <c r="O15" s="44" t="n">
        <v>39</v>
      </c>
      <c r="P15" s="44"/>
      <c r="Q15" s="39"/>
      <c r="R15" s="45" t="s">
        <v>65</v>
      </c>
      <c r="S15" s="46" t="s">
        <v>66</v>
      </c>
      <c r="T15" s="46" t="s">
        <v>49</v>
      </c>
      <c r="U15" s="46" t="s">
        <v>50</v>
      </c>
      <c r="V15" s="46" t="s">
        <v>51</v>
      </c>
      <c r="W15" s="46" t="s">
        <v>52</v>
      </c>
      <c r="X15" s="46" t="s">
        <v>53</v>
      </c>
      <c r="Y15" s="46" t="s">
        <v>54</v>
      </c>
      <c r="Z15" s="46" t="s">
        <v>55</v>
      </c>
      <c r="AA15" s="46" t="s">
        <v>70</v>
      </c>
      <c r="AB15" s="46" t="s">
        <v>57</v>
      </c>
      <c r="AC15" s="47"/>
      <c r="AE15" s="48" t="s">
        <v>58</v>
      </c>
    </row>
    <row r="16" customFormat="false" ht="15" hidden="false" customHeight="false" outlineLevel="0" collapsed="false">
      <c r="B16" s="38" t="s">
        <v>100</v>
      </c>
      <c r="C16" s="39" t="s">
        <v>97</v>
      </c>
      <c r="D16" s="40" t="n">
        <v>41362</v>
      </c>
      <c r="E16" s="40" t="n">
        <v>42094</v>
      </c>
      <c r="F16" s="49"/>
      <c r="G16" s="50"/>
      <c r="H16" s="51" t="n">
        <f aca="false">ROUND(Tabulka1[[#This Row],[Sloupec3]]+((Tabulka1[[#This Row],[Sloupec28]]-Tabulka1[[#This Row],[Sloupec27]]+1)*Tabulka1[[#This Row],[Sloupec4]]*12/365),2)</f>
        <v>0</v>
      </c>
      <c r="I16" s="38" t="s">
        <v>101</v>
      </c>
      <c r="J16" s="44" t="s">
        <v>42</v>
      </c>
      <c r="K16" s="44" t="s">
        <v>43</v>
      </c>
      <c r="L16" s="44" t="s">
        <v>44</v>
      </c>
      <c r="M16" s="44" t="s">
        <v>77</v>
      </c>
      <c r="N16" s="44" t="s">
        <v>102</v>
      </c>
      <c r="O16" s="44" t="n">
        <v>226</v>
      </c>
      <c r="P16" s="44"/>
      <c r="Q16" s="39"/>
      <c r="R16" s="45" t="s">
        <v>65</v>
      </c>
      <c r="S16" s="46" t="s">
        <v>66</v>
      </c>
      <c r="T16" s="46" t="s">
        <v>49</v>
      </c>
      <c r="U16" s="46" t="s">
        <v>50</v>
      </c>
      <c r="V16" s="46" t="s">
        <v>51</v>
      </c>
      <c r="W16" s="46" t="s">
        <v>52</v>
      </c>
      <c r="X16" s="46" t="s">
        <v>53</v>
      </c>
      <c r="Y16" s="46" t="s">
        <v>54</v>
      </c>
      <c r="Z16" s="46" t="s">
        <v>55</v>
      </c>
      <c r="AA16" s="46" t="s">
        <v>70</v>
      </c>
      <c r="AB16" s="46" t="s">
        <v>57</v>
      </c>
      <c r="AC16" s="47"/>
      <c r="AE16" s="48" t="s">
        <v>58</v>
      </c>
    </row>
    <row r="17" customFormat="false" ht="15" hidden="false" customHeight="false" outlineLevel="0" collapsed="false">
      <c r="B17" s="38" t="s">
        <v>103</v>
      </c>
      <c r="C17" s="39" t="s">
        <v>97</v>
      </c>
      <c r="D17" s="40" t="n">
        <v>41362</v>
      </c>
      <c r="E17" s="40" t="n">
        <v>42094</v>
      </c>
      <c r="F17" s="52"/>
      <c r="G17" s="53"/>
      <c r="H17" s="51" t="n">
        <f aca="false">ROUND(Tabulka1[[#This Row],[Sloupec3]]+((Tabulka1[[#This Row],[Sloupec28]]-Tabulka1[[#This Row],[Sloupec27]]+1)*Tabulka1[[#This Row],[Sloupec4]]*12/365),2)</f>
        <v>0</v>
      </c>
      <c r="I17" s="38" t="s">
        <v>104</v>
      </c>
      <c r="J17" s="44" t="s">
        <v>42</v>
      </c>
      <c r="K17" s="44" t="s">
        <v>43</v>
      </c>
      <c r="L17" s="44" t="s">
        <v>43</v>
      </c>
      <c r="M17" s="44" t="s">
        <v>73</v>
      </c>
      <c r="N17" s="44" t="s">
        <v>105</v>
      </c>
      <c r="O17" s="44" t="n">
        <v>1284</v>
      </c>
      <c r="P17" s="44"/>
      <c r="Q17" s="39"/>
      <c r="R17" s="45" t="s">
        <v>106</v>
      </c>
      <c r="S17" s="46" t="s">
        <v>66</v>
      </c>
      <c r="T17" s="46" t="s">
        <v>49</v>
      </c>
      <c r="U17" s="46" t="s">
        <v>50</v>
      </c>
      <c r="V17" s="46" t="s">
        <v>51</v>
      </c>
      <c r="W17" s="46" t="s">
        <v>52</v>
      </c>
      <c r="X17" s="46" t="s">
        <v>53</v>
      </c>
      <c r="Y17" s="46" t="s">
        <v>54</v>
      </c>
      <c r="Z17" s="46" t="s">
        <v>55</v>
      </c>
      <c r="AA17" s="46" t="s">
        <v>70</v>
      </c>
      <c r="AB17" s="46" t="s">
        <v>57</v>
      </c>
      <c r="AC17" s="47"/>
      <c r="AE17" s="48" t="s">
        <v>58</v>
      </c>
    </row>
    <row r="18" customFormat="false" ht="15" hidden="false" customHeight="false" outlineLevel="0" collapsed="false">
      <c r="B18" s="38" t="s">
        <v>107</v>
      </c>
      <c r="C18" s="39" t="s">
        <v>108</v>
      </c>
      <c r="D18" s="40" t="n">
        <v>41362</v>
      </c>
      <c r="E18" s="40" t="n">
        <v>42094</v>
      </c>
      <c r="F18" s="49"/>
      <c r="G18" s="50"/>
      <c r="H18" s="51" t="n">
        <f aca="false">ROUND(Tabulka1[[#This Row],[Sloupec3]]+((Tabulka1[[#This Row],[Sloupec28]]-Tabulka1[[#This Row],[Sloupec27]]+1)*Tabulka1[[#This Row],[Sloupec4]]*12/365),2)</f>
        <v>0</v>
      </c>
      <c r="I18" s="38" t="s">
        <v>109</v>
      </c>
      <c r="J18" s="44" t="s">
        <v>42</v>
      </c>
      <c r="K18" s="44" t="s">
        <v>43</v>
      </c>
      <c r="L18" s="44" t="s">
        <v>43</v>
      </c>
      <c r="M18" s="44" t="s">
        <v>73</v>
      </c>
      <c r="N18" s="44" t="s">
        <v>110</v>
      </c>
      <c r="O18" s="44" t="n">
        <v>147</v>
      </c>
      <c r="P18" s="44"/>
      <c r="Q18" s="39"/>
      <c r="R18" s="45" t="s">
        <v>111</v>
      </c>
      <c r="S18" s="46" t="s">
        <v>66</v>
      </c>
      <c r="T18" s="46" t="s">
        <v>49</v>
      </c>
      <c r="U18" s="46" t="s">
        <v>50</v>
      </c>
      <c r="V18" s="46" t="s">
        <v>51</v>
      </c>
      <c r="W18" s="46" t="s">
        <v>52</v>
      </c>
      <c r="X18" s="46" t="s">
        <v>53</v>
      </c>
      <c r="Y18" s="46" t="s">
        <v>54</v>
      </c>
      <c r="Z18" s="46" t="s">
        <v>55</v>
      </c>
      <c r="AA18" s="46" t="s">
        <v>56</v>
      </c>
      <c r="AB18" s="46" t="s">
        <v>57</v>
      </c>
      <c r="AC18" s="47" t="s">
        <v>112</v>
      </c>
      <c r="AE18" s="48" t="s">
        <v>58</v>
      </c>
    </row>
    <row r="19" customFormat="false" ht="15" hidden="false" customHeight="false" outlineLevel="0" collapsed="false">
      <c r="B19" s="38" t="s">
        <v>113</v>
      </c>
      <c r="C19" s="39" t="s">
        <v>108</v>
      </c>
      <c r="D19" s="40" t="n">
        <v>41362</v>
      </c>
      <c r="E19" s="40" t="n">
        <v>42094</v>
      </c>
      <c r="F19" s="52"/>
      <c r="G19" s="53"/>
      <c r="H19" s="51" t="n">
        <f aca="false">ROUND(Tabulka1[[#This Row],[Sloupec3]]+((Tabulka1[[#This Row],[Sloupec28]]-Tabulka1[[#This Row],[Sloupec27]]+1)*Tabulka1[[#This Row],[Sloupec4]]*12/365),2)</f>
        <v>0</v>
      </c>
      <c r="I19" s="38" t="s">
        <v>114</v>
      </c>
      <c r="J19" s="44" t="s">
        <v>42</v>
      </c>
      <c r="K19" s="44" t="s">
        <v>43</v>
      </c>
      <c r="L19" s="44" t="s">
        <v>62</v>
      </c>
      <c r="M19" s="44" t="s">
        <v>115</v>
      </c>
      <c r="N19" s="44" t="s">
        <v>116</v>
      </c>
      <c r="O19" s="44" t="n">
        <v>7</v>
      </c>
      <c r="P19" s="44"/>
      <c r="Q19" s="39"/>
      <c r="R19" s="45" t="s">
        <v>87</v>
      </c>
      <c r="S19" s="46" t="s">
        <v>66</v>
      </c>
      <c r="T19" s="46" t="s">
        <v>49</v>
      </c>
      <c r="U19" s="46" t="s">
        <v>50</v>
      </c>
      <c r="V19" s="46" t="s">
        <v>51</v>
      </c>
      <c r="W19" s="46" t="s">
        <v>52</v>
      </c>
      <c r="X19" s="46" t="s">
        <v>53</v>
      </c>
      <c r="Y19" s="46" t="s">
        <v>54</v>
      </c>
      <c r="Z19" s="46" t="s">
        <v>55</v>
      </c>
      <c r="AA19" s="46" t="s">
        <v>56</v>
      </c>
      <c r="AB19" s="46" t="s">
        <v>57</v>
      </c>
      <c r="AC19" s="47" t="s">
        <v>112</v>
      </c>
      <c r="AE19" s="48" t="s">
        <v>58</v>
      </c>
    </row>
    <row r="20" customFormat="false" ht="15" hidden="false" customHeight="false" outlineLevel="0" collapsed="false">
      <c r="B20" s="38" t="s">
        <v>117</v>
      </c>
      <c r="C20" s="39" t="s">
        <v>108</v>
      </c>
      <c r="D20" s="40" t="n">
        <v>41362</v>
      </c>
      <c r="E20" s="40" t="n">
        <v>42094</v>
      </c>
      <c r="F20" s="49"/>
      <c r="G20" s="50"/>
      <c r="H20" s="51" t="n">
        <f aca="false">ROUND(Tabulka1[[#This Row],[Sloupec3]]+((Tabulka1[[#This Row],[Sloupec28]]-Tabulka1[[#This Row],[Sloupec27]]+1)*Tabulka1[[#This Row],[Sloupec4]]*12/365),2)</f>
        <v>0</v>
      </c>
      <c r="I20" s="38" t="s">
        <v>118</v>
      </c>
      <c r="J20" s="44" t="s">
        <v>42</v>
      </c>
      <c r="K20" s="44" t="s">
        <v>43</v>
      </c>
      <c r="L20" s="44" t="s">
        <v>62</v>
      </c>
      <c r="M20" s="44" t="s">
        <v>63</v>
      </c>
      <c r="N20" s="44" t="s">
        <v>119</v>
      </c>
      <c r="O20" s="44" t="n">
        <v>151</v>
      </c>
      <c r="P20" s="44"/>
      <c r="Q20" s="39"/>
      <c r="R20" s="45" t="s">
        <v>47</v>
      </c>
      <c r="S20" s="46" t="s">
        <v>66</v>
      </c>
      <c r="T20" s="46" t="s">
        <v>49</v>
      </c>
      <c r="U20" s="46" t="s">
        <v>50</v>
      </c>
      <c r="V20" s="46" t="s">
        <v>51</v>
      </c>
      <c r="W20" s="46" t="s">
        <v>52</v>
      </c>
      <c r="X20" s="46" t="s">
        <v>53</v>
      </c>
      <c r="Y20" s="46" t="s">
        <v>54</v>
      </c>
      <c r="Z20" s="46" t="s">
        <v>55</v>
      </c>
      <c r="AA20" s="46" t="s">
        <v>56</v>
      </c>
      <c r="AB20" s="46" t="s">
        <v>57</v>
      </c>
      <c r="AC20" s="47" t="s">
        <v>112</v>
      </c>
      <c r="AE20" s="48" t="s">
        <v>58</v>
      </c>
    </row>
    <row r="21" customFormat="false" ht="15" hidden="false" customHeight="false" outlineLevel="0" collapsed="false">
      <c r="B21" s="38" t="s">
        <v>120</v>
      </c>
      <c r="C21" s="39" t="s">
        <v>108</v>
      </c>
      <c r="D21" s="40" t="n">
        <v>41362</v>
      </c>
      <c r="E21" s="40" t="n">
        <v>42094</v>
      </c>
      <c r="F21" s="52"/>
      <c r="G21" s="53"/>
      <c r="H21" s="51" t="n">
        <f aca="false">ROUND(Tabulka1[[#This Row],[Sloupec3]]+((Tabulka1[[#This Row],[Sloupec28]]-Tabulka1[[#This Row],[Sloupec27]]+1)*Tabulka1[[#This Row],[Sloupec4]]*12/365),2)</f>
        <v>0</v>
      </c>
      <c r="I21" s="38" t="s">
        <v>121</v>
      </c>
      <c r="J21" s="44" t="s">
        <v>42</v>
      </c>
      <c r="K21" s="44" t="s">
        <v>43</v>
      </c>
      <c r="L21" s="44" t="s">
        <v>43</v>
      </c>
      <c r="M21" s="44" t="s">
        <v>73</v>
      </c>
      <c r="N21" s="44" t="s">
        <v>122</v>
      </c>
      <c r="O21" s="44" t="n">
        <v>332</v>
      </c>
      <c r="P21" s="44"/>
      <c r="Q21" s="39"/>
      <c r="R21" s="45" t="s">
        <v>123</v>
      </c>
      <c r="S21" s="46" t="s">
        <v>66</v>
      </c>
      <c r="T21" s="46" t="s">
        <v>124</v>
      </c>
      <c r="U21" s="46" t="s">
        <v>50</v>
      </c>
      <c r="V21" s="46" t="s">
        <v>51</v>
      </c>
      <c r="W21" s="46" t="s">
        <v>52</v>
      </c>
      <c r="X21" s="46" t="s">
        <v>53</v>
      </c>
      <c r="Y21" s="46" t="s">
        <v>125</v>
      </c>
      <c r="Z21" s="46" t="s">
        <v>55</v>
      </c>
      <c r="AA21" s="46" t="s">
        <v>56</v>
      </c>
      <c r="AB21" s="46" t="s">
        <v>57</v>
      </c>
      <c r="AC21" s="47" t="s">
        <v>126</v>
      </c>
      <c r="AE21" s="48" t="s">
        <v>58</v>
      </c>
    </row>
    <row r="22" customFormat="false" ht="15" hidden="false" customHeight="false" outlineLevel="0" collapsed="false">
      <c r="B22" s="38" t="s">
        <v>127</v>
      </c>
      <c r="C22" s="39" t="s">
        <v>108</v>
      </c>
      <c r="D22" s="40" t="n">
        <v>41362</v>
      </c>
      <c r="E22" s="40" t="n">
        <v>42094</v>
      </c>
      <c r="F22" s="49"/>
      <c r="G22" s="50"/>
      <c r="H22" s="51" t="n">
        <f aca="false">ROUND(Tabulka1[[#This Row],[Sloupec3]]+((Tabulka1[[#This Row],[Sloupec28]]-Tabulka1[[#This Row],[Sloupec27]]+1)*Tabulka1[[#This Row],[Sloupec4]]*12/365),2)</f>
        <v>0</v>
      </c>
      <c r="I22" s="38" t="s">
        <v>128</v>
      </c>
      <c r="J22" s="44" t="s">
        <v>42</v>
      </c>
      <c r="K22" s="44" t="s">
        <v>43</v>
      </c>
      <c r="L22" s="44" t="s">
        <v>44</v>
      </c>
      <c r="M22" s="44" t="s">
        <v>77</v>
      </c>
      <c r="N22" s="44" t="s">
        <v>129</v>
      </c>
      <c r="O22" s="44" t="n">
        <v>1012</v>
      </c>
      <c r="P22" s="44"/>
      <c r="Q22" s="39"/>
      <c r="R22" s="45" t="s">
        <v>87</v>
      </c>
      <c r="S22" s="46" t="s">
        <v>66</v>
      </c>
      <c r="T22" s="46" t="s">
        <v>49</v>
      </c>
      <c r="U22" s="46" t="s">
        <v>50</v>
      </c>
      <c r="V22" s="46" t="s">
        <v>51</v>
      </c>
      <c r="W22" s="46" t="s">
        <v>52</v>
      </c>
      <c r="X22" s="46" t="s">
        <v>53</v>
      </c>
      <c r="Y22" s="46" t="s">
        <v>54</v>
      </c>
      <c r="Z22" s="46" t="s">
        <v>55</v>
      </c>
      <c r="AA22" s="46" t="s">
        <v>56</v>
      </c>
      <c r="AB22" s="46" t="s">
        <v>57</v>
      </c>
      <c r="AC22" s="47" t="s">
        <v>112</v>
      </c>
      <c r="AE22" s="48" t="s">
        <v>58</v>
      </c>
    </row>
    <row r="23" customFormat="false" ht="15" hidden="false" customHeight="false" outlineLevel="0" collapsed="false">
      <c r="B23" s="38" t="s">
        <v>130</v>
      </c>
      <c r="C23" s="39" t="s">
        <v>131</v>
      </c>
      <c r="D23" s="40" t="n">
        <v>41365</v>
      </c>
      <c r="E23" s="40" t="n">
        <v>42094</v>
      </c>
      <c r="F23" s="52"/>
      <c r="G23" s="53"/>
      <c r="H23" s="51" t="n">
        <f aca="false">ROUND(Tabulka1[[#This Row],[Sloupec3]]+((Tabulka1[[#This Row],[Sloupec28]]-Tabulka1[[#This Row],[Sloupec27]]+1)*Tabulka1[[#This Row],[Sloupec4]]*12/365),2)</f>
        <v>0</v>
      </c>
      <c r="I23" s="38" t="s">
        <v>132</v>
      </c>
      <c r="J23" s="44" t="s">
        <v>42</v>
      </c>
      <c r="K23" s="44" t="s">
        <v>43</v>
      </c>
      <c r="L23" s="44" t="s">
        <v>43</v>
      </c>
      <c r="M23" s="44" t="s">
        <v>73</v>
      </c>
      <c r="N23" s="44" t="s">
        <v>133</v>
      </c>
      <c r="O23" s="44" t="n">
        <v>123</v>
      </c>
      <c r="P23" s="44"/>
      <c r="Q23" s="39"/>
      <c r="R23" s="45" t="s">
        <v>106</v>
      </c>
      <c r="S23" s="46" t="s">
        <v>48</v>
      </c>
      <c r="T23" s="46" t="s">
        <v>49</v>
      </c>
      <c r="U23" s="46" t="s">
        <v>50</v>
      </c>
      <c r="V23" s="46" t="s">
        <v>51</v>
      </c>
      <c r="W23" s="46" t="s">
        <v>52</v>
      </c>
      <c r="X23" s="46" t="s">
        <v>53</v>
      </c>
      <c r="Y23" s="46" t="s">
        <v>54</v>
      </c>
      <c r="Z23" s="46" t="s">
        <v>134</v>
      </c>
      <c r="AA23" s="46" t="s">
        <v>70</v>
      </c>
      <c r="AB23" s="46" t="s">
        <v>135</v>
      </c>
      <c r="AC23" s="47"/>
      <c r="AE23" s="48" t="s">
        <v>58</v>
      </c>
    </row>
    <row r="24" customFormat="false" ht="15" hidden="false" customHeight="false" outlineLevel="0" collapsed="false">
      <c r="B24" s="38" t="s">
        <v>136</v>
      </c>
      <c r="C24" s="39" t="s">
        <v>131</v>
      </c>
      <c r="D24" s="40" t="n">
        <v>41365</v>
      </c>
      <c r="E24" s="40" t="n">
        <v>42094</v>
      </c>
      <c r="F24" s="49"/>
      <c r="G24" s="50"/>
      <c r="H24" s="51" t="n">
        <f aca="false">ROUND(Tabulka1[[#This Row],[Sloupec3]]+((Tabulka1[[#This Row],[Sloupec28]]-Tabulka1[[#This Row],[Sloupec27]]+1)*Tabulka1[[#This Row],[Sloupec4]]*12/365),2)</f>
        <v>0</v>
      </c>
      <c r="I24" s="38" t="s">
        <v>137</v>
      </c>
      <c r="J24" s="44" t="s">
        <v>42</v>
      </c>
      <c r="K24" s="44" t="s">
        <v>43</v>
      </c>
      <c r="L24" s="44" t="s">
        <v>43</v>
      </c>
      <c r="M24" s="44" t="s">
        <v>73</v>
      </c>
      <c r="N24" s="44" t="s">
        <v>138</v>
      </c>
      <c r="O24" s="44" t="n">
        <v>253</v>
      </c>
      <c r="P24" s="44"/>
      <c r="Q24" s="39"/>
      <c r="R24" s="45" t="s">
        <v>123</v>
      </c>
      <c r="S24" s="46" t="s">
        <v>48</v>
      </c>
      <c r="T24" s="46" t="s">
        <v>49</v>
      </c>
      <c r="U24" s="46" t="s">
        <v>50</v>
      </c>
      <c r="V24" s="46" t="s">
        <v>51</v>
      </c>
      <c r="W24" s="46" t="s">
        <v>52</v>
      </c>
      <c r="X24" s="46" t="s">
        <v>53</v>
      </c>
      <c r="Y24" s="46" t="s">
        <v>54</v>
      </c>
      <c r="Z24" s="46" t="s">
        <v>134</v>
      </c>
      <c r="AA24" s="46" t="s">
        <v>70</v>
      </c>
      <c r="AB24" s="46" t="s">
        <v>135</v>
      </c>
      <c r="AC24" s="47"/>
      <c r="AE24" s="48" t="s">
        <v>58</v>
      </c>
    </row>
    <row r="25" customFormat="false" ht="15" hidden="false" customHeight="false" outlineLevel="0" collapsed="false">
      <c r="B25" s="38" t="s">
        <v>139</v>
      </c>
      <c r="C25" s="39" t="s">
        <v>131</v>
      </c>
      <c r="D25" s="40" t="n">
        <v>41365</v>
      </c>
      <c r="E25" s="40" t="n">
        <v>42094</v>
      </c>
      <c r="F25" s="52"/>
      <c r="G25" s="53"/>
      <c r="H25" s="51" t="n">
        <f aca="false">ROUND(Tabulka1[[#This Row],[Sloupec3]]+((Tabulka1[[#This Row],[Sloupec28]]-Tabulka1[[#This Row],[Sloupec27]]+1)*Tabulka1[[#This Row],[Sloupec4]]*12/365),2)</f>
        <v>0</v>
      </c>
      <c r="I25" s="38" t="s">
        <v>140</v>
      </c>
      <c r="J25" s="44" t="s">
        <v>42</v>
      </c>
      <c r="K25" s="44" t="s">
        <v>43</v>
      </c>
      <c r="L25" s="44" t="s">
        <v>43</v>
      </c>
      <c r="M25" s="44" t="s">
        <v>141</v>
      </c>
      <c r="N25" s="44" t="s">
        <v>142</v>
      </c>
      <c r="O25" s="44" t="n">
        <v>43</v>
      </c>
      <c r="P25" s="44"/>
      <c r="Q25" s="39"/>
      <c r="R25" s="45" t="s">
        <v>143</v>
      </c>
      <c r="S25" s="46" t="s">
        <v>48</v>
      </c>
      <c r="T25" s="46" t="s">
        <v>49</v>
      </c>
      <c r="U25" s="46" t="s">
        <v>50</v>
      </c>
      <c r="V25" s="46" t="s">
        <v>51</v>
      </c>
      <c r="W25" s="46" t="s">
        <v>52</v>
      </c>
      <c r="X25" s="46" t="s">
        <v>53</v>
      </c>
      <c r="Y25" s="46" t="s">
        <v>54</v>
      </c>
      <c r="Z25" s="46" t="s">
        <v>134</v>
      </c>
      <c r="AA25" s="46" t="s">
        <v>70</v>
      </c>
      <c r="AB25" s="46" t="s">
        <v>135</v>
      </c>
      <c r="AC25" s="47"/>
      <c r="AE25" s="48" t="s">
        <v>58</v>
      </c>
    </row>
    <row r="26" customFormat="false" ht="15" hidden="false" customHeight="false" outlineLevel="0" collapsed="false">
      <c r="B26" s="38" t="s">
        <v>144</v>
      </c>
      <c r="C26" s="39" t="s">
        <v>145</v>
      </c>
      <c r="D26" s="40" t="n">
        <v>41362</v>
      </c>
      <c r="E26" s="40" t="n">
        <v>42094</v>
      </c>
      <c r="F26" s="49"/>
      <c r="G26" s="50"/>
      <c r="H26" s="51" t="n">
        <f aca="false">ROUND(Tabulka1[[#This Row],[Sloupec3]]+((Tabulka1[[#This Row],[Sloupec28]]-Tabulka1[[#This Row],[Sloupec27]]+1)*Tabulka1[[#This Row],[Sloupec4]]*12/365),2)</f>
        <v>0</v>
      </c>
      <c r="I26" s="38" t="s">
        <v>109</v>
      </c>
      <c r="J26" s="44" t="s">
        <v>42</v>
      </c>
      <c r="K26" s="44" t="s">
        <v>43</v>
      </c>
      <c r="L26" s="44" t="s">
        <v>43</v>
      </c>
      <c r="M26" s="44" t="s">
        <v>73</v>
      </c>
      <c r="N26" s="44" t="s">
        <v>110</v>
      </c>
      <c r="O26" s="44" t="n">
        <v>147</v>
      </c>
      <c r="P26" s="44"/>
      <c r="Q26" s="39"/>
      <c r="R26" s="45" t="s">
        <v>87</v>
      </c>
      <c r="S26" s="46" t="s">
        <v>48</v>
      </c>
      <c r="T26" s="46" t="s">
        <v>49</v>
      </c>
      <c r="U26" s="46" t="s">
        <v>50</v>
      </c>
      <c r="V26" s="46" t="s">
        <v>51</v>
      </c>
      <c r="W26" s="46" t="s">
        <v>52</v>
      </c>
      <c r="X26" s="46" t="s">
        <v>53</v>
      </c>
      <c r="Y26" s="46" t="s">
        <v>125</v>
      </c>
      <c r="Z26" s="46" t="s">
        <v>134</v>
      </c>
      <c r="AA26" s="46" t="s">
        <v>70</v>
      </c>
      <c r="AB26" s="46" t="s">
        <v>146</v>
      </c>
      <c r="AC26" s="47"/>
      <c r="AE26" s="48" t="s">
        <v>58</v>
      </c>
    </row>
    <row r="27" customFormat="false" ht="15" hidden="false" customHeight="false" outlineLevel="0" collapsed="false">
      <c r="B27" s="38" t="s">
        <v>147</v>
      </c>
      <c r="C27" s="39" t="s">
        <v>145</v>
      </c>
      <c r="D27" s="40" t="n">
        <v>41362</v>
      </c>
      <c r="E27" s="40" t="n">
        <v>42094</v>
      </c>
      <c r="F27" s="52"/>
      <c r="G27" s="53"/>
      <c r="H27" s="51" t="n">
        <f aca="false">ROUND(Tabulka1[[#This Row],[Sloupec3]]+((Tabulka1[[#This Row],[Sloupec28]]-Tabulka1[[#This Row],[Sloupec27]]+1)*Tabulka1[[#This Row],[Sloupec4]]*12/365),2)</f>
        <v>0</v>
      </c>
      <c r="I27" s="38" t="s">
        <v>118</v>
      </c>
      <c r="J27" s="44" t="s">
        <v>42</v>
      </c>
      <c r="K27" s="44" t="s">
        <v>43</v>
      </c>
      <c r="L27" s="44" t="s">
        <v>62</v>
      </c>
      <c r="M27" s="44" t="s">
        <v>63</v>
      </c>
      <c r="N27" s="44" t="s">
        <v>119</v>
      </c>
      <c r="O27" s="44" t="n">
        <v>151</v>
      </c>
      <c r="P27" s="44"/>
      <c r="Q27" s="39"/>
      <c r="R27" s="45" t="s">
        <v>143</v>
      </c>
      <c r="S27" s="46" t="s">
        <v>48</v>
      </c>
      <c r="T27" s="46" t="s">
        <v>49</v>
      </c>
      <c r="U27" s="46" t="s">
        <v>50</v>
      </c>
      <c r="V27" s="46" t="s">
        <v>51</v>
      </c>
      <c r="W27" s="46" t="s">
        <v>52</v>
      </c>
      <c r="X27" s="46" t="s">
        <v>53</v>
      </c>
      <c r="Y27" s="46" t="s">
        <v>125</v>
      </c>
      <c r="Z27" s="46" t="s">
        <v>134</v>
      </c>
      <c r="AA27" s="46" t="s">
        <v>70</v>
      </c>
      <c r="AB27" s="46" t="s">
        <v>146</v>
      </c>
      <c r="AC27" s="47"/>
      <c r="AE27" s="48" t="s">
        <v>58</v>
      </c>
    </row>
    <row r="28" customFormat="false" ht="15" hidden="false" customHeight="false" outlineLevel="0" collapsed="false">
      <c r="B28" s="38" t="s">
        <v>148</v>
      </c>
      <c r="C28" s="39" t="s">
        <v>145</v>
      </c>
      <c r="D28" s="40" t="n">
        <v>41362</v>
      </c>
      <c r="E28" s="40" t="n">
        <v>42094</v>
      </c>
      <c r="F28" s="49"/>
      <c r="G28" s="50"/>
      <c r="H28" s="51" t="n">
        <f aca="false">ROUND(Tabulka1[[#This Row],[Sloupec3]]+((Tabulka1[[#This Row],[Sloupec28]]-Tabulka1[[#This Row],[Sloupec27]]+1)*Tabulka1[[#This Row],[Sloupec4]]*12/365),2)</f>
        <v>0</v>
      </c>
      <c r="I28" s="38" t="s">
        <v>149</v>
      </c>
      <c r="J28" s="44" t="s">
        <v>42</v>
      </c>
      <c r="K28" s="44" t="s">
        <v>43</v>
      </c>
      <c r="L28" s="44" t="s">
        <v>44</v>
      </c>
      <c r="M28" s="44" t="s">
        <v>77</v>
      </c>
      <c r="N28" s="44" t="s">
        <v>64</v>
      </c>
      <c r="O28" s="44" t="n">
        <v>46</v>
      </c>
      <c r="P28" s="44"/>
      <c r="Q28" s="39"/>
      <c r="R28" s="45" t="s">
        <v>143</v>
      </c>
      <c r="S28" s="46" t="s">
        <v>48</v>
      </c>
      <c r="T28" s="46" t="s">
        <v>49</v>
      </c>
      <c r="U28" s="46" t="s">
        <v>50</v>
      </c>
      <c r="V28" s="46" t="s">
        <v>51</v>
      </c>
      <c r="W28" s="46" t="s">
        <v>52</v>
      </c>
      <c r="X28" s="46" t="s">
        <v>53</v>
      </c>
      <c r="Y28" s="46" t="s">
        <v>125</v>
      </c>
      <c r="Z28" s="46" t="s">
        <v>134</v>
      </c>
      <c r="AA28" s="46" t="s">
        <v>70</v>
      </c>
      <c r="AB28" s="46" t="s">
        <v>146</v>
      </c>
      <c r="AC28" s="47"/>
      <c r="AE28" s="48" t="s">
        <v>58</v>
      </c>
    </row>
    <row r="29" customFormat="false" ht="15" hidden="false" customHeight="false" outlineLevel="0" collapsed="false">
      <c r="B29" s="38" t="s">
        <v>150</v>
      </c>
      <c r="C29" s="39" t="s">
        <v>151</v>
      </c>
      <c r="D29" s="40" t="n">
        <v>41362</v>
      </c>
      <c r="E29" s="40" t="n">
        <v>42094</v>
      </c>
      <c r="F29" s="52"/>
      <c r="G29" s="53"/>
      <c r="H29" s="51" t="n">
        <f aca="false">ROUND(Tabulka1[[#This Row],[Sloupec3]]+((Tabulka1[[#This Row],[Sloupec28]]-Tabulka1[[#This Row],[Sloupec27]]+1)*Tabulka1[[#This Row],[Sloupec4]]*12/365),2)</f>
        <v>0</v>
      </c>
      <c r="I29" s="38" t="s">
        <v>152</v>
      </c>
      <c r="J29" s="44" t="s">
        <v>42</v>
      </c>
      <c r="K29" s="44" t="s">
        <v>43</v>
      </c>
      <c r="L29" s="44" t="s">
        <v>153</v>
      </c>
      <c r="M29" s="44" t="s">
        <v>153</v>
      </c>
      <c r="N29" s="44" t="s">
        <v>154</v>
      </c>
      <c r="O29" s="44" t="n">
        <v>498</v>
      </c>
      <c r="P29" s="44"/>
      <c r="Q29" s="39"/>
      <c r="R29" s="45" t="s">
        <v>47</v>
      </c>
      <c r="S29" s="46" t="s">
        <v>48</v>
      </c>
      <c r="T29" s="46" t="s">
        <v>49</v>
      </c>
      <c r="U29" s="46" t="s">
        <v>50</v>
      </c>
      <c r="V29" s="46" t="s">
        <v>51</v>
      </c>
      <c r="W29" s="46" t="s">
        <v>52</v>
      </c>
      <c r="X29" s="46" t="s">
        <v>53</v>
      </c>
      <c r="Y29" s="46" t="s">
        <v>54</v>
      </c>
      <c r="Z29" s="46" t="s">
        <v>134</v>
      </c>
      <c r="AA29" s="46" t="s">
        <v>70</v>
      </c>
      <c r="AB29" s="46" t="s">
        <v>135</v>
      </c>
      <c r="AC29" s="47"/>
      <c r="AE29" s="48" t="s">
        <v>58</v>
      </c>
    </row>
    <row r="30" customFormat="false" ht="15" hidden="false" customHeight="false" outlineLevel="0" collapsed="false">
      <c r="B30" s="38" t="s">
        <v>155</v>
      </c>
      <c r="C30" s="39" t="s">
        <v>151</v>
      </c>
      <c r="D30" s="40" t="n">
        <v>41362</v>
      </c>
      <c r="E30" s="40" t="n">
        <v>42094</v>
      </c>
      <c r="F30" s="49"/>
      <c r="G30" s="50"/>
      <c r="H30" s="51" t="n">
        <f aca="false">ROUND(Tabulka1[[#This Row],[Sloupec3]]+((Tabulka1[[#This Row],[Sloupec28]]-Tabulka1[[#This Row],[Sloupec27]]+1)*Tabulka1[[#This Row],[Sloupec4]]*12/365),2)</f>
        <v>0</v>
      </c>
      <c r="I30" s="38" t="s">
        <v>156</v>
      </c>
      <c r="J30" s="44" t="s">
        <v>42</v>
      </c>
      <c r="K30" s="44" t="s">
        <v>43</v>
      </c>
      <c r="L30" s="44" t="s">
        <v>44</v>
      </c>
      <c r="M30" s="44" t="s">
        <v>77</v>
      </c>
      <c r="N30" s="44" t="s">
        <v>157</v>
      </c>
      <c r="O30" s="44" t="n">
        <v>801</v>
      </c>
      <c r="P30" s="44"/>
      <c r="Q30" s="39"/>
      <c r="R30" s="45" t="s">
        <v>47</v>
      </c>
      <c r="S30" s="46" t="s">
        <v>48</v>
      </c>
      <c r="T30" s="46" t="s">
        <v>49</v>
      </c>
      <c r="U30" s="46" t="s">
        <v>50</v>
      </c>
      <c r="V30" s="46" t="s">
        <v>51</v>
      </c>
      <c r="W30" s="46" t="s">
        <v>52</v>
      </c>
      <c r="X30" s="46" t="s">
        <v>53</v>
      </c>
      <c r="Y30" s="46" t="s">
        <v>54</v>
      </c>
      <c r="Z30" s="46" t="s">
        <v>134</v>
      </c>
      <c r="AA30" s="46" t="s">
        <v>70</v>
      </c>
      <c r="AB30" s="46" t="s">
        <v>135</v>
      </c>
      <c r="AC30" s="47"/>
      <c r="AE30" s="48" t="s">
        <v>58</v>
      </c>
    </row>
    <row r="31" customFormat="false" ht="15" hidden="false" customHeight="false" outlineLevel="0" collapsed="false">
      <c r="B31" s="38" t="s">
        <v>158</v>
      </c>
      <c r="C31" s="39" t="s">
        <v>151</v>
      </c>
      <c r="D31" s="40" t="n">
        <v>41362</v>
      </c>
      <c r="E31" s="40" t="n">
        <v>42094</v>
      </c>
      <c r="F31" s="52"/>
      <c r="G31" s="53"/>
      <c r="H31" s="51" t="n">
        <f aca="false">ROUND(Tabulka1[[#This Row],[Sloupec3]]+((Tabulka1[[#This Row],[Sloupec28]]-Tabulka1[[#This Row],[Sloupec27]]+1)*Tabulka1[[#This Row],[Sloupec4]]*12/365),2)</f>
        <v>0</v>
      </c>
      <c r="I31" s="38" t="s">
        <v>159</v>
      </c>
      <c r="J31" s="44" t="s">
        <v>42</v>
      </c>
      <c r="K31" s="44" t="s">
        <v>43</v>
      </c>
      <c r="L31" s="44" t="s">
        <v>43</v>
      </c>
      <c r="M31" s="44" t="s">
        <v>73</v>
      </c>
      <c r="N31" s="44" t="s">
        <v>160</v>
      </c>
      <c r="O31" s="44" t="n">
        <v>837</v>
      </c>
      <c r="P31" s="44"/>
      <c r="Q31" s="39"/>
      <c r="R31" s="45" t="s">
        <v>47</v>
      </c>
      <c r="S31" s="46" t="s">
        <v>48</v>
      </c>
      <c r="T31" s="46" t="s">
        <v>49</v>
      </c>
      <c r="U31" s="46" t="s">
        <v>50</v>
      </c>
      <c r="V31" s="46" t="s">
        <v>51</v>
      </c>
      <c r="W31" s="46" t="s">
        <v>52</v>
      </c>
      <c r="X31" s="46" t="s">
        <v>53</v>
      </c>
      <c r="Y31" s="46" t="s">
        <v>54</v>
      </c>
      <c r="Z31" s="46" t="s">
        <v>134</v>
      </c>
      <c r="AA31" s="46" t="s">
        <v>70</v>
      </c>
      <c r="AB31" s="46" t="s">
        <v>135</v>
      </c>
      <c r="AC31" s="47"/>
      <c r="AE31" s="48" t="s">
        <v>58</v>
      </c>
    </row>
    <row r="32" customFormat="false" ht="15" hidden="false" customHeight="false" outlineLevel="0" collapsed="false">
      <c r="B32" s="38" t="s">
        <v>161</v>
      </c>
      <c r="C32" s="39" t="s">
        <v>162</v>
      </c>
      <c r="D32" s="40" t="n">
        <v>41361</v>
      </c>
      <c r="E32" s="40" t="n">
        <v>42094</v>
      </c>
      <c r="F32" s="49"/>
      <c r="G32" s="50"/>
      <c r="H32" s="51" t="n">
        <f aca="false">ROUND(Tabulka1[[#This Row],[Sloupec3]]+((Tabulka1[[#This Row],[Sloupec28]]-Tabulka1[[#This Row],[Sloupec27]]+1)*Tabulka1[[#This Row],[Sloupec4]]*12/365),2)</f>
        <v>0</v>
      </c>
      <c r="I32" s="38" t="s">
        <v>159</v>
      </c>
      <c r="J32" s="44" t="s">
        <v>42</v>
      </c>
      <c r="K32" s="44" t="s">
        <v>43</v>
      </c>
      <c r="L32" s="44" t="s">
        <v>43</v>
      </c>
      <c r="M32" s="44" t="s">
        <v>73</v>
      </c>
      <c r="N32" s="44" t="s">
        <v>160</v>
      </c>
      <c r="O32" s="44" t="n">
        <v>837</v>
      </c>
      <c r="P32" s="44"/>
      <c r="Q32" s="39"/>
      <c r="R32" s="45" t="s">
        <v>123</v>
      </c>
      <c r="S32" s="46" t="s">
        <v>48</v>
      </c>
      <c r="T32" s="46" t="s">
        <v>49</v>
      </c>
      <c r="U32" s="46" t="s">
        <v>50</v>
      </c>
      <c r="V32" s="46" t="s">
        <v>163</v>
      </c>
      <c r="W32" s="46" t="s">
        <v>52</v>
      </c>
      <c r="X32" s="46" t="s">
        <v>53</v>
      </c>
      <c r="Y32" s="46" t="s">
        <v>125</v>
      </c>
      <c r="Z32" s="46" t="s">
        <v>55</v>
      </c>
      <c r="AA32" s="46" t="s">
        <v>56</v>
      </c>
      <c r="AB32" s="46" t="s">
        <v>135</v>
      </c>
      <c r="AC32" s="47"/>
      <c r="AE32" s="48" t="s">
        <v>58</v>
      </c>
    </row>
    <row r="33" customFormat="false" ht="15" hidden="false" customHeight="false" outlineLevel="0" collapsed="false">
      <c r="B33" s="38" t="s">
        <v>164</v>
      </c>
      <c r="C33" s="39" t="s">
        <v>165</v>
      </c>
      <c r="D33" s="40" t="n">
        <v>41362</v>
      </c>
      <c r="E33" s="40" t="n">
        <v>42094</v>
      </c>
      <c r="F33" s="52"/>
      <c r="G33" s="53"/>
      <c r="H33" s="51" t="n">
        <f aca="false">ROUND(Tabulka1[[#This Row],[Sloupec3]]+((Tabulka1[[#This Row],[Sloupec28]]-Tabulka1[[#This Row],[Sloupec27]]+1)*Tabulka1[[#This Row],[Sloupec4]]*12/365),2)</f>
        <v>0</v>
      </c>
      <c r="I33" s="38" t="s">
        <v>140</v>
      </c>
      <c r="J33" s="44" t="s">
        <v>42</v>
      </c>
      <c r="K33" s="44" t="s">
        <v>43</v>
      </c>
      <c r="L33" s="44" t="s">
        <v>43</v>
      </c>
      <c r="M33" s="44" t="s">
        <v>141</v>
      </c>
      <c r="N33" s="44" t="s">
        <v>142</v>
      </c>
      <c r="O33" s="44" t="n">
        <v>43</v>
      </c>
      <c r="P33" s="44"/>
      <c r="Q33" s="39"/>
      <c r="R33" s="45" t="s">
        <v>166</v>
      </c>
      <c r="S33" s="46" t="s">
        <v>66</v>
      </c>
      <c r="T33" s="46" t="s">
        <v>49</v>
      </c>
      <c r="U33" s="46" t="s">
        <v>50</v>
      </c>
      <c r="V33" s="46" t="s">
        <v>51</v>
      </c>
      <c r="W33" s="46" t="s">
        <v>52</v>
      </c>
      <c r="X33" s="46" t="s">
        <v>53</v>
      </c>
      <c r="Y33" s="46" t="s">
        <v>54</v>
      </c>
      <c r="Z33" s="46" t="s">
        <v>134</v>
      </c>
      <c r="AA33" s="46" t="s">
        <v>70</v>
      </c>
      <c r="AB33" s="46" t="s">
        <v>57</v>
      </c>
      <c r="AC33" s="47"/>
      <c r="AE33" s="48" t="s">
        <v>58</v>
      </c>
    </row>
    <row r="34" customFormat="false" ht="15" hidden="false" customHeight="false" outlineLevel="0" collapsed="false">
      <c r="B34" s="38"/>
      <c r="C34" s="39"/>
      <c r="D34" s="54"/>
      <c r="E34" s="54"/>
      <c r="F34" s="49"/>
      <c r="G34" s="50"/>
      <c r="H34" s="51" t="n">
        <f aca="false">ROUND(Tabulka1[[#This Row],[Sloupec3]]+((Tabulka1[[#This Row],[Sloupec28]]-Tabulka1[[#This Row],[Sloupec27]]+1)*Tabulka1[[#This Row],[Sloupec4]]*12/365),2)</f>
        <v>0</v>
      </c>
      <c r="I34" s="38"/>
      <c r="J34" s="44"/>
      <c r="K34" s="44"/>
      <c r="L34" s="44"/>
      <c r="M34" s="44"/>
      <c r="N34" s="44"/>
      <c r="O34" s="44"/>
      <c r="P34" s="44"/>
      <c r="Q34" s="39"/>
      <c r="R34" s="45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</row>
    <row r="35" customFormat="false" ht="15" hidden="false" customHeight="false" outlineLevel="0" collapsed="false">
      <c r="B35" s="38"/>
      <c r="C35" s="39"/>
      <c r="D35" s="54"/>
      <c r="E35" s="54"/>
      <c r="F35" s="52"/>
      <c r="G35" s="53"/>
      <c r="H35" s="51" t="n">
        <f aca="false">ROUND(Tabulka1[[#This Row],[Sloupec3]]+((Tabulka1[[#This Row],[Sloupec28]]-Tabulka1[[#This Row],[Sloupec27]]+1)*Tabulka1[[#This Row],[Sloupec4]]*12/365),2)</f>
        <v>0</v>
      </c>
      <c r="I35" s="38"/>
      <c r="J35" s="44"/>
      <c r="K35" s="44"/>
      <c r="L35" s="44"/>
      <c r="M35" s="44"/>
      <c r="N35" s="44"/>
      <c r="O35" s="44"/>
      <c r="P35" s="44"/>
      <c r="Q35" s="39"/>
      <c r="R35" s="4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</row>
    <row r="36" customFormat="false" ht="15" hidden="false" customHeight="false" outlineLevel="0" collapsed="false">
      <c r="B36" s="38"/>
      <c r="C36" s="39"/>
      <c r="D36" s="54"/>
      <c r="E36" s="54"/>
      <c r="F36" s="49"/>
      <c r="G36" s="50"/>
      <c r="H36" s="51" t="n">
        <f aca="false">ROUND(Tabulka1[[#This Row],[Sloupec3]]+((Tabulka1[[#This Row],[Sloupec28]]-Tabulka1[[#This Row],[Sloupec27]]+1)*Tabulka1[[#This Row],[Sloupec4]]*12/365),2)</f>
        <v>0</v>
      </c>
      <c r="I36" s="38"/>
      <c r="J36" s="44"/>
      <c r="K36" s="44"/>
      <c r="L36" s="44"/>
      <c r="M36" s="44"/>
      <c r="N36" s="44"/>
      <c r="O36" s="44"/>
      <c r="P36" s="44"/>
      <c r="Q36" s="39"/>
      <c r="R36" s="45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</row>
    <row r="37" customFormat="false" ht="15" hidden="false" customHeight="false" outlineLevel="0" collapsed="false">
      <c r="B37" s="38"/>
      <c r="C37" s="39"/>
      <c r="D37" s="54"/>
      <c r="E37" s="54"/>
      <c r="F37" s="52"/>
      <c r="G37" s="53"/>
      <c r="H37" s="51" t="n">
        <f aca="false">ROUND(Tabulka1[[#This Row],[Sloupec3]]+((Tabulka1[[#This Row],[Sloupec28]]-Tabulka1[[#This Row],[Sloupec27]]+1)*Tabulka1[[#This Row],[Sloupec4]]*12/365),2)</f>
        <v>0</v>
      </c>
      <c r="I37" s="38"/>
      <c r="J37" s="44"/>
      <c r="K37" s="44"/>
      <c r="L37" s="44"/>
      <c r="M37" s="44"/>
      <c r="N37" s="44"/>
      <c r="O37" s="44"/>
      <c r="P37" s="44"/>
      <c r="Q37" s="39"/>
      <c r="R37" s="45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</row>
    <row r="38" customFormat="false" ht="15" hidden="false" customHeight="false" outlineLevel="0" collapsed="false">
      <c r="B38" s="38"/>
      <c r="C38" s="39"/>
      <c r="D38" s="54"/>
      <c r="E38" s="54"/>
      <c r="F38" s="49"/>
      <c r="G38" s="50"/>
      <c r="H38" s="51" t="n">
        <f aca="false">ROUND(Tabulka1[[#This Row],[Sloupec3]]+((Tabulka1[[#This Row],[Sloupec28]]-Tabulka1[[#This Row],[Sloupec27]]+1)*Tabulka1[[#This Row],[Sloupec4]]*12/365),2)</f>
        <v>0</v>
      </c>
      <c r="I38" s="38"/>
      <c r="J38" s="44"/>
      <c r="K38" s="44"/>
      <c r="L38" s="44"/>
      <c r="M38" s="44"/>
      <c r="N38" s="44"/>
      <c r="O38" s="44"/>
      <c r="P38" s="44"/>
      <c r="Q38" s="39"/>
      <c r="R38" s="45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</row>
    <row r="39" customFormat="false" ht="15" hidden="false" customHeight="false" outlineLevel="0" collapsed="false">
      <c r="B39" s="38"/>
      <c r="C39" s="39"/>
      <c r="D39" s="54"/>
      <c r="E39" s="54"/>
      <c r="F39" s="52"/>
      <c r="G39" s="53"/>
      <c r="H39" s="51" t="n">
        <f aca="false">ROUND(Tabulka1[[#This Row],[Sloupec3]]+((Tabulka1[[#This Row],[Sloupec28]]-Tabulka1[[#This Row],[Sloupec27]]+1)*Tabulka1[[#This Row],[Sloupec4]]*12/365),2)</f>
        <v>0</v>
      </c>
      <c r="I39" s="38"/>
      <c r="J39" s="44"/>
      <c r="K39" s="44"/>
      <c r="L39" s="44"/>
      <c r="M39" s="44"/>
      <c r="N39" s="44"/>
      <c r="O39" s="44"/>
      <c r="P39" s="44"/>
      <c r="Q39" s="39"/>
      <c r="R39" s="45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</row>
    <row r="40" customFormat="false" ht="15" hidden="false" customHeight="false" outlineLevel="0" collapsed="false">
      <c r="B40" s="38"/>
      <c r="C40" s="39"/>
      <c r="D40" s="54"/>
      <c r="E40" s="54"/>
      <c r="F40" s="49"/>
      <c r="G40" s="50"/>
      <c r="H40" s="51" t="n">
        <f aca="false">ROUND(Tabulka1[[#This Row],[Sloupec3]]+((Tabulka1[[#This Row],[Sloupec28]]-Tabulka1[[#This Row],[Sloupec27]]+1)*Tabulka1[[#This Row],[Sloupec4]]*12/365),2)</f>
        <v>0</v>
      </c>
      <c r="I40" s="38"/>
      <c r="J40" s="44"/>
      <c r="K40" s="44"/>
      <c r="L40" s="44"/>
      <c r="M40" s="44"/>
      <c r="N40" s="44"/>
      <c r="O40" s="44"/>
      <c r="P40" s="44"/>
      <c r="Q40" s="39"/>
      <c r="R40" s="45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/>
    </row>
    <row r="41" customFormat="false" ht="15" hidden="false" customHeight="false" outlineLevel="0" collapsed="false">
      <c r="B41" s="38"/>
      <c r="C41" s="39"/>
      <c r="D41" s="54"/>
      <c r="E41" s="54"/>
      <c r="F41" s="52"/>
      <c r="G41" s="53"/>
      <c r="H41" s="51" t="n">
        <f aca="false">ROUND(Tabulka1[[#This Row],[Sloupec3]]+((Tabulka1[[#This Row],[Sloupec28]]-Tabulka1[[#This Row],[Sloupec27]]+1)*Tabulka1[[#This Row],[Sloupec4]]*12/365),2)</f>
        <v>0</v>
      </c>
      <c r="I41" s="38"/>
      <c r="J41" s="44"/>
      <c r="K41" s="44"/>
      <c r="L41" s="44"/>
      <c r="M41" s="44"/>
      <c r="N41" s="44"/>
      <c r="O41" s="44"/>
      <c r="P41" s="44"/>
      <c r="Q41" s="39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</row>
    <row r="42" customFormat="false" ht="15" hidden="false" customHeight="false" outlineLevel="0" collapsed="false">
      <c r="B42" s="38"/>
      <c r="C42" s="39"/>
      <c r="D42" s="54"/>
      <c r="E42" s="54"/>
      <c r="F42" s="49"/>
      <c r="G42" s="50"/>
      <c r="H42" s="51" t="n">
        <f aca="false">ROUND(Tabulka1[[#This Row],[Sloupec3]]+((Tabulka1[[#This Row],[Sloupec28]]-Tabulka1[[#This Row],[Sloupec27]]+1)*Tabulka1[[#This Row],[Sloupec4]]*12/365),2)</f>
        <v>0</v>
      </c>
      <c r="I42" s="38"/>
      <c r="J42" s="44"/>
      <c r="K42" s="44"/>
      <c r="L42" s="44"/>
      <c r="M42" s="44"/>
      <c r="N42" s="44"/>
      <c r="O42" s="44"/>
      <c r="P42" s="44"/>
      <c r="Q42" s="39"/>
      <c r="R42" s="45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</row>
    <row r="43" customFormat="false" ht="15" hidden="false" customHeight="false" outlineLevel="0" collapsed="false">
      <c r="B43" s="38"/>
      <c r="C43" s="39"/>
      <c r="D43" s="54"/>
      <c r="E43" s="54"/>
      <c r="F43" s="52"/>
      <c r="G43" s="53"/>
      <c r="H43" s="51" t="n">
        <f aca="false">ROUND(Tabulka1[[#This Row],[Sloupec3]]+((Tabulka1[[#This Row],[Sloupec28]]-Tabulka1[[#This Row],[Sloupec27]]+1)*Tabulka1[[#This Row],[Sloupec4]]*12/365),2)</f>
        <v>0</v>
      </c>
      <c r="I43" s="38"/>
      <c r="J43" s="44"/>
      <c r="K43" s="44"/>
      <c r="L43" s="44"/>
      <c r="M43" s="44"/>
      <c r="N43" s="44"/>
      <c r="O43" s="44"/>
      <c r="P43" s="44"/>
      <c r="Q43" s="39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/>
    </row>
    <row r="44" customFormat="false" ht="15" hidden="false" customHeight="false" outlineLevel="0" collapsed="false">
      <c r="B44" s="38"/>
      <c r="C44" s="39"/>
      <c r="D44" s="54"/>
      <c r="E44" s="54"/>
      <c r="F44" s="49"/>
      <c r="G44" s="50"/>
      <c r="H44" s="51" t="n">
        <f aca="false">ROUND(Tabulka1[[#This Row],[Sloupec3]]+((Tabulka1[[#This Row],[Sloupec28]]-Tabulka1[[#This Row],[Sloupec27]]+1)*Tabulka1[[#This Row],[Sloupec4]]*12/365),2)</f>
        <v>0</v>
      </c>
      <c r="I44" s="38"/>
      <c r="J44" s="44"/>
      <c r="K44" s="44"/>
      <c r="L44" s="44"/>
      <c r="M44" s="44"/>
      <c r="N44" s="44"/>
      <c r="O44" s="44"/>
      <c r="P44" s="44"/>
      <c r="Q44" s="39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/>
    </row>
    <row r="45" customFormat="false" ht="15" hidden="false" customHeight="false" outlineLevel="0" collapsed="false">
      <c r="B45" s="38"/>
      <c r="C45" s="39"/>
      <c r="D45" s="54"/>
      <c r="E45" s="54"/>
      <c r="F45" s="52"/>
      <c r="G45" s="53"/>
      <c r="H45" s="51" t="n">
        <f aca="false">ROUND(Tabulka1[[#This Row],[Sloupec3]]+((Tabulka1[[#This Row],[Sloupec28]]-Tabulka1[[#This Row],[Sloupec27]]+1)*Tabulka1[[#This Row],[Sloupec4]]*12/365),2)</f>
        <v>0</v>
      </c>
      <c r="I45" s="38"/>
      <c r="J45" s="44"/>
      <c r="K45" s="44"/>
      <c r="L45" s="44"/>
      <c r="M45" s="44"/>
      <c r="N45" s="44"/>
      <c r="O45" s="44"/>
      <c r="P45" s="44"/>
      <c r="Q45" s="39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/>
    </row>
    <row r="46" customFormat="false" ht="15" hidden="false" customHeight="false" outlineLevel="0" collapsed="false">
      <c r="B46" s="38"/>
      <c r="C46" s="39"/>
      <c r="D46" s="54"/>
      <c r="E46" s="54"/>
      <c r="F46" s="49"/>
      <c r="G46" s="50"/>
      <c r="H46" s="51" t="n">
        <f aca="false">ROUND(Tabulka1[[#This Row],[Sloupec3]]+((Tabulka1[[#This Row],[Sloupec28]]-Tabulka1[[#This Row],[Sloupec27]]+1)*Tabulka1[[#This Row],[Sloupec4]]*12/365),2)</f>
        <v>0</v>
      </c>
      <c r="I46" s="38"/>
      <c r="J46" s="44"/>
      <c r="K46" s="44"/>
      <c r="L46" s="44"/>
      <c r="M46" s="44"/>
      <c r="N46" s="44"/>
      <c r="O46" s="44"/>
      <c r="P46" s="44"/>
      <c r="Q46" s="39"/>
      <c r="R46" s="45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</row>
    <row r="47" customFormat="false" ht="15" hidden="false" customHeight="false" outlineLevel="0" collapsed="false">
      <c r="B47" s="38"/>
      <c r="C47" s="39"/>
      <c r="D47" s="54"/>
      <c r="E47" s="54"/>
      <c r="F47" s="52"/>
      <c r="G47" s="53"/>
      <c r="H47" s="51" t="n">
        <f aca="false">ROUND(Tabulka1[[#This Row],[Sloupec3]]+((Tabulka1[[#This Row],[Sloupec28]]-Tabulka1[[#This Row],[Sloupec27]]+1)*Tabulka1[[#This Row],[Sloupec4]]*12/365),2)</f>
        <v>0</v>
      </c>
      <c r="I47" s="38"/>
      <c r="J47" s="44"/>
      <c r="K47" s="44"/>
      <c r="L47" s="44"/>
      <c r="M47" s="44"/>
      <c r="N47" s="44"/>
      <c r="O47" s="44"/>
      <c r="P47" s="44"/>
      <c r="Q47" s="39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/>
    </row>
    <row r="48" customFormat="false" ht="15" hidden="false" customHeight="false" outlineLevel="0" collapsed="false">
      <c r="B48" s="38"/>
      <c r="C48" s="39"/>
      <c r="D48" s="54"/>
      <c r="E48" s="54"/>
      <c r="F48" s="49"/>
      <c r="G48" s="50"/>
      <c r="H48" s="51" t="n">
        <f aca="false">ROUND(Tabulka1[[#This Row],[Sloupec3]]+((Tabulka1[[#This Row],[Sloupec28]]-Tabulka1[[#This Row],[Sloupec27]]+1)*Tabulka1[[#This Row],[Sloupec4]]*12/365),2)</f>
        <v>0</v>
      </c>
      <c r="I48" s="38"/>
      <c r="J48" s="44"/>
      <c r="K48" s="44"/>
      <c r="L48" s="44"/>
      <c r="M48" s="44"/>
      <c r="N48" s="44"/>
      <c r="O48" s="44"/>
      <c r="P48" s="44"/>
      <c r="Q48" s="39"/>
      <c r="R48" s="45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7"/>
    </row>
    <row r="49" customFormat="false" ht="15" hidden="false" customHeight="false" outlineLevel="0" collapsed="false">
      <c r="B49" s="38"/>
      <c r="C49" s="39"/>
      <c r="D49" s="54"/>
      <c r="E49" s="54"/>
      <c r="F49" s="52"/>
      <c r="G49" s="53"/>
      <c r="H49" s="51" t="n">
        <f aca="false">ROUND(Tabulka1[[#This Row],[Sloupec3]]+((Tabulka1[[#This Row],[Sloupec28]]-Tabulka1[[#This Row],[Sloupec27]]+1)*Tabulka1[[#This Row],[Sloupec4]]*12/365),2)</f>
        <v>0</v>
      </c>
      <c r="I49" s="38"/>
      <c r="J49" s="44"/>
      <c r="K49" s="44"/>
      <c r="L49" s="44"/>
      <c r="M49" s="44"/>
      <c r="N49" s="44"/>
      <c r="O49" s="44"/>
      <c r="P49" s="44"/>
      <c r="Q49" s="39"/>
      <c r="R49" s="45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7"/>
    </row>
    <row r="50" customFormat="false" ht="15" hidden="false" customHeight="false" outlineLevel="0" collapsed="false">
      <c r="B50" s="38"/>
      <c r="C50" s="39"/>
      <c r="D50" s="54"/>
      <c r="E50" s="54"/>
      <c r="F50" s="49"/>
      <c r="G50" s="50"/>
      <c r="H50" s="51" t="n">
        <f aca="false">ROUND(Tabulka1[[#This Row],[Sloupec3]]+((Tabulka1[[#This Row],[Sloupec28]]-Tabulka1[[#This Row],[Sloupec27]]+1)*Tabulka1[[#This Row],[Sloupec4]]*12/365),2)</f>
        <v>0</v>
      </c>
      <c r="I50" s="38"/>
      <c r="J50" s="44"/>
      <c r="K50" s="44"/>
      <c r="L50" s="44"/>
      <c r="M50" s="44"/>
      <c r="N50" s="44"/>
      <c r="O50" s="44"/>
      <c r="P50" s="44"/>
      <c r="Q50" s="39"/>
      <c r="R50" s="45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7"/>
    </row>
    <row r="51" customFormat="false" ht="15" hidden="false" customHeight="false" outlineLevel="0" collapsed="false">
      <c r="B51" s="38"/>
      <c r="C51" s="39"/>
      <c r="D51" s="54"/>
      <c r="E51" s="54"/>
      <c r="F51" s="52"/>
      <c r="G51" s="53"/>
      <c r="H51" s="51" t="n">
        <f aca="false">ROUND(Tabulka1[[#This Row],[Sloupec3]]+((Tabulka1[[#This Row],[Sloupec28]]-Tabulka1[[#This Row],[Sloupec27]]+1)*Tabulka1[[#This Row],[Sloupec4]]*12/365),2)</f>
        <v>0</v>
      </c>
      <c r="I51" s="38"/>
      <c r="J51" s="44"/>
      <c r="K51" s="44"/>
      <c r="L51" s="44"/>
      <c r="M51" s="44"/>
      <c r="N51" s="44"/>
      <c r="O51" s="44"/>
      <c r="P51" s="44"/>
      <c r="Q51" s="39"/>
      <c r="R51" s="45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</row>
    <row r="52" customFormat="false" ht="15" hidden="false" customHeight="false" outlineLevel="0" collapsed="false">
      <c r="B52" s="38"/>
      <c r="C52" s="39"/>
      <c r="D52" s="54"/>
      <c r="E52" s="54"/>
      <c r="F52" s="49"/>
      <c r="G52" s="50"/>
      <c r="H52" s="51" t="n">
        <f aca="false">ROUND(Tabulka1[[#This Row],[Sloupec3]]+((Tabulka1[[#This Row],[Sloupec28]]-Tabulka1[[#This Row],[Sloupec27]]+1)*Tabulka1[[#This Row],[Sloupec4]]*12/365),2)</f>
        <v>0</v>
      </c>
      <c r="I52" s="38"/>
      <c r="J52" s="44"/>
      <c r="K52" s="44"/>
      <c r="L52" s="44"/>
      <c r="M52" s="44"/>
      <c r="N52" s="44"/>
      <c r="O52" s="44"/>
      <c r="P52" s="44"/>
      <c r="Q52" s="39"/>
      <c r="R52" s="45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/>
    </row>
    <row r="53" customFormat="false" ht="15" hidden="false" customHeight="false" outlineLevel="0" collapsed="false">
      <c r="B53" s="38"/>
      <c r="C53" s="39"/>
      <c r="D53" s="54"/>
      <c r="E53" s="54"/>
      <c r="F53" s="52"/>
      <c r="G53" s="53"/>
      <c r="H53" s="51" t="n">
        <f aca="false">ROUND(Tabulka1[[#This Row],[Sloupec3]]+((Tabulka1[[#This Row],[Sloupec28]]-Tabulka1[[#This Row],[Sloupec27]]+1)*Tabulka1[[#This Row],[Sloupec4]]*12/365),2)</f>
        <v>0</v>
      </c>
      <c r="I53" s="38"/>
      <c r="J53" s="44"/>
      <c r="K53" s="44"/>
      <c r="L53" s="44"/>
      <c r="M53" s="44"/>
      <c r="N53" s="44"/>
      <c r="O53" s="44"/>
      <c r="P53" s="44"/>
      <c r="Q53" s="39"/>
      <c r="R53" s="45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/>
    </row>
    <row r="54" customFormat="false" ht="15" hidden="false" customHeight="false" outlineLevel="0" collapsed="false">
      <c r="B54" s="38"/>
      <c r="C54" s="39"/>
      <c r="D54" s="54"/>
      <c r="E54" s="54"/>
      <c r="F54" s="49"/>
      <c r="G54" s="50"/>
      <c r="H54" s="51" t="n">
        <f aca="false">ROUND(Tabulka1[[#This Row],[Sloupec3]]+((Tabulka1[[#This Row],[Sloupec28]]-Tabulka1[[#This Row],[Sloupec27]]+1)*Tabulka1[[#This Row],[Sloupec4]]*12/365),2)</f>
        <v>0</v>
      </c>
      <c r="I54" s="38"/>
      <c r="J54" s="44"/>
      <c r="K54" s="44"/>
      <c r="L54" s="44"/>
      <c r="M54" s="44"/>
      <c r="N54" s="44"/>
      <c r="O54" s="44"/>
      <c r="P54" s="44"/>
      <c r="Q54" s="39"/>
      <c r="R54" s="45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</row>
    <row r="55" customFormat="false" ht="15" hidden="false" customHeight="false" outlineLevel="0" collapsed="false">
      <c r="B55" s="38"/>
      <c r="C55" s="39"/>
      <c r="D55" s="54"/>
      <c r="E55" s="54"/>
      <c r="F55" s="52"/>
      <c r="G55" s="53"/>
      <c r="H55" s="51" t="n">
        <f aca="false">ROUND(Tabulka1[[#This Row],[Sloupec3]]+((Tabulka1[[#This Row],[Sloupec28]]-Tabulka1[[#This Row],[Sloupec27]]+1)*Tabulka1[[#This Row],[Sloupec4]]*12/365),2)</f>
        <v>0</v>
      </c>
      <c r="I55" s="38"/>
      <c r="J55" s="44"/>
      <c r="K55" s="44"/>
      <c r="L55" s="44"/>
      <c r="M55" s="44"/>
      <c r="N55" s="44"/>
      <c r="O55" s="44"/>
      <c r="P55" s="44"/>
      <c r="Q55" s="39"/>
      <c r="R55" s="45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7"/>
    </row>
    <row r="56" customFormat="false" ht="15" hidden="false" customHeight="false" outlineLevel="0" collapsed="false">
      <c r="B56" s="38"/>
      <c r="C56" s="39"/>
      <c r="D56" s="54"/>
      <c r="E56" s="54"/>
      <c r="F56" s="49"/>
      <c r="G56" s="50"/>
      <c r="H56" s="51" t="n">
        <f aca="false">ROUND(Tabulka1[[#This Row],[Sloupec3]]+((Tabulka1[[#This Row],[Sloupec28]]-Tabulka1[[#This Row],[Sloupec27]]+1)*Tabulka1[[#This Row],[Sloupec4]]*12/365),2)</f>
        <v>0</v>
      </c>
      <c r="I56" s="38"/>
      <c r="J56" s="44"/>
      <c r="K56" s="44"/>
      <c r="L56" s="44"/>
      <c r="M56" s="44"/>
      <c r="N56" s="44"/>
      <c r="O56" s="44"/>
      <c r="P56" s="44"/>
      <c r="Q56" s="39"/>
      <c r="R56" s="45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/>
    </row>
    <row r="57" customFormat="false" ht="15" hidden="false" customHeight="false" outlineLevel="0" collapsed="false">
      <c r="B57" s="38"/>
      <c r="C57" s="39"/>
      <c r="D57" s="54"/>
      <c r="E57" s="54"/>
      <c r="F57" s="52"/>
      <c r="G57" s="53"/>
      <c r="H57" s="51" t="n">
        <f aca="false">ROUND(Tabulka1[[#This Row],[Sloupec3]]+((Tabulka1[[#This Row],[Sloupec28]]-Tabulka1[[#This Row],[Sloupec27]]+1)*Tabulka1[[#This Row],[Sloupec4]]*12/365),2)</f>
        <v>0</v>
      </c>
      <c r="I57" s="38"/>
      <c r="J57" s="44"/>
      <c r="K57" s="44"/>
      <c r="L57" s="44"/>
      <c r="M57" s="44"/>
      <c r="N57" s="44"/>
      <c r="O57" s="44"/>
      <c r="P57" s="44"/>
      <c r="Q57" s="39"/>
      <c r="R57" s="45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/>
    </row>
    <row r="58" customFormat="false" ht="15" hidden="false" customHeight="false" outlineLevel="0" collapsed="false">
      <c r="B58" s="38"/>
      <c r="C58" s="39"/>
      <c r="D58" s="54"/>
      <c r="E58" s="54"/>
      <c r="F58" s="49"/>
      <c r="G58" s="50"/>
      <c r="H58" s="51" t="n">
        <f aca="false">ROUND(Tabulka1[[#This Row],[Sloupec3]]+((Tabulka1[[#This Row],[Sloupec28]]-Tabulka1[[#This Row],[Sloupec27]]+1)*Tabulka1[[#This Row],[Sloupec4]]*12/365),2)</f>
        <v>0</v>
      </c>
      <c r="I58" s="38"/>
      <c r="J58" s="44"/>
      <c r="K58" s="44"/>
      <c r="L58" s="44"/>
      <c r="M58" s="44"/>
      <c r="N58" s="44"/>
      <c r="O58" s="44"/>
      <c r="P58" s="44"/>
      <c r="Q58" s="39"/>
      <c r="R58" s="45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7"/>
    </row>
    <row r="59" customFormat="false" ht="15" hidden="false" customHeight="false" outlineLevel="0" collapsed="false">
      <c r="B59" s="38"/>
      <c r="C59" s="39"/>
      <c r="D59" s="54"/>
      <c r="E59" s="54"/>
      <c r="F59" s="52"/>
      <c r="G59" s="53"/>
      <c r="H59" s="51" t="n">
        <f aca="false">ROUND(Tabulka1[[#This Row],[Sloupec3]]+((Tabulka1[[#This Row],[Sloupec28]]-Tabulka1[[#This Row],[Sloupec27]]+1)*Tabulka1[[#This Row],[Sloupec4]]*12/365),2)</f>
        <v>0</v>
      </c>
      <c r="I59" s="38"/>
      <c r="J59" s="44"/>
      <c r="K59" s="44"/>
      <c r="L59" s="44"/>
      <c r="M59" s="44"/>
      <c r="N59" s="44"/>
      <c r="O59" s="44"/>
      <c r="P59" s="44"/>
      <c r="Q59" s="39"/>
      <c r="R59" s="45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7"/>
    </row>
    <row r="60" customFormat="false" ht="15" hidden="false" customHeight="false" outlineLevel="0" collapsed="false">
      <c r="B60" s="38"/>
      <c r="C60" s="39"/>
      <c r="D60" s="54"/>
      <c r="E60" s="54"/>
      <c r="F60" s="49"/>
      <c r="G60" s="50"/>
      <c r="H60" s="51" t="n">
        <f aca="false">ROUND(Tabulka1[[#This Row],[Sloupec3]]+((Tabulka1[[#This Row],[Sloupec28]]-Tabulka1[[#This Row],[Sloupec27]]+1)*Tabulka1[[#This Row],[Sloupec4]]*12/365),2)</f>
        <v>0</v>
      </c>
      <c r="I60" s="38"/>
      <c r="J60" s="44"/>
      <c r="K60" s="44"/>
      <c r="L60" s="44"/>
      <c r="M60" s="44"/>
      <c r="N60" s="44"/>
      <c r="O60" s="44"/>
      <c r="P60" s="44"/>
      <c r="Q60" s="39"/>
      <c r="R60" s="45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7"/>
    </row>
    <row r="61" customFormat="false" ht="15" hidden="false" customHeight="false" outlineLevel="0" collapsed="false">
      <c r="B61" s="38"/>
      <c r="C61" s="39"/>
      <c r="D61" s="54"/>
      <c r="E61" s="54"/>
      <c r="F61" s="52"/>
      <c r="G61" s="53"/>
      <c r="H61" s="51" t="n">
        <f aca="false">ROUND(Tabulka1[[#This Row],[Sloupec3]]+((Tabulka1[[#This Row],[Sloupec28]]-Tabulka1[[#This Row],[Sloupec27]]+1)*Tabulka1[[#This Row],[Sloupec4]]*12/365),2)</f>
        <v>0</v>
      </c>
      <c r="I61" s="38"/>
      <c r="J61" s="44"/>
      <c r="K61" s="44"/>
      <c r="L61" s="44"/>
      <c r="M61" s="44"/>
      <c r="N61" s="44"/>
      <c r="O61" s="44"/>
      <c r="P61" s="44"/>
      <c r="Q61" s="39"/>
      <c r="R61" s="45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7"/>
    </row>
    <row r="62" customFormat="false" ht="15" hidden="false" customHeight="false" outlineLevel="0" collapsed="false">
      <c r="B62" s="38"/>
      <c r="C62" s="39"/>
      <c r="D62" s="54"/>
      <c r="E62" s="54"/>
      <c r="F62" s="49"/>
      <c r="G62" s="50"/>
      <c r="H62" s="51" t="n">
        <f aca="false">ROUND(Tabulka1[[#This Row],[Sloupec3]]+((Tabulka1[[#This Row],[Sloupec28]]-Tabulka1[[#This Row],[Sloupec27]]+1)*Tabulka1[[#This Row],[Sloupec4]]*12/365),2)</f>
        <v>0</v>
      </c>
      <c r="I62" s="38"/>
      <c r="J62" s="44"/>
      <c r="K62" s="44"/>
      <c r="L62" s="44"/>
      <c r="M62" s="44"/>
      <c r="N62" s="44"/>
      <c r="O62" s="44"/>
      <c r="P62" s="44"/>
      <c r="Q62" s="39"/>
      <c r="R62" s="45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7"/>
    </row>
    <row r="63" customFormat="false" ht="15" hidden="false" customHeight="false" outlineLevel="0" collapsed="false">
      <c r="B63" s="38"/>
      <c r="C63" s="39"/>
      <c r="D63" s="54"/>
      <c r="E63" s="54"/>
      <c r="F63" s="52"/>
      <c r="G63" s="53"/>
      <c r="H63" s="51" t="n">
        <f aca="false">ROUND(Tabulka1[[#This Row],[Sloupec3]]+((Tabulka1[[#This Row],[Sloupec28]]-Tabulka1[[#This Row],[Sloupec27]]+1)*Tabulka1[[#This Row],[Sloupec4]]*12/365),2)</f>
        <v>0</v>
      </c>
      <c r="I63" s="38"/>
      <c r="J63" s="44"/>
      <c r="K63" s="44"/>
      <c r="L63" s="44"/>
      <c r="M63" s="44"/>
      <c r="N63" s="44"/>
      <c r="O63" s="44"/>
      <c r="P63" s="44"/>
      <c r="Q63" s="39"/>
      <c r="R63" s="45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7"/>
    </row>
    <row r="64" customFormat="false" ht="15" hidden="false" customHeight="false" outlineLevel="0" collapsed="false">
      <c r="B64" s="38"/>
      <c r="C64" s="39"/>
      <c r="D64" s="54"/>
      <c r="E64" s="54"/>
      <c r="F64" s="49"/>
      <c r="G64" s="50"/>
      <c r="H64" s="51" t="n">
        <f aca="false">ROUND(Tabulka1[[#This Row],[Sloupec3]]+((Tabulka1[[#This Row],[Sloupec28]]-Tabulka1[[#This Row],[Sloupec27]]+1)*Tabulka1[[#This Row],[Sloupec4]]*12/365),2)</f>
        <v>0</v>
      </c>
      <c r="I64" s="38"/>
      <c r="J64" s="44"/>
      <c r="K64" s="44"/>
      <c r="L64" s="44"/>
      <c r="M64" s="44"/>
      <c r="N64" s="44"/>
      <c r="O64" s="44"/>
      <c r="P64" s="44"/>
      <c r="Q64" s="39"/>
      <c r="R64" s="45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7"/>
    </row>
    <row r="65" customFormat="false" ht="15" hidden="false" customHeight="false" outlineLevel="0" collapsed="false">
      <c r="B65" s="38"/>
      <c r="C65" s="39"/>
      <c r="D65" s="54"/>
      <c r="E65" s="54"/>
      <c r="F65" s="52"/>
      <c r="G65" s="53"/>
      <c r="H65" s="51" t="n">
        <f aca="false">ROUND(Tabulka1[[#This Row],[Sloupec3]]+((Tabulka1[[#This Row],[Sloupec28]]-Tabulka1[[#This Row],[Sloupec27]]+1)*Tabulka1[[#This Row],[Sloupec4]]*12/365),2)</f>
        <v>0</v>
      </c>
      <c r="I65" s="38"/>
      <c r="J65" s="44"/>
      <c r="K65" s="44"/>
      <c r="L65" s="44"/>
      <c r="M65" s="44"/>
      <c r="N65" s="44"/>
      <c r="O65" s="44"/>
      <c r="P65" s="44"/>
      <c r="Q65" s="39"/>
      <c r="R65" s="45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</row>
    <row r="66" customFormat="false" ht="15" hidden="false" customHeight="false" outlineLevel="0" collapsed="false">
      <c r="B66" s="38"/>
      <c r="C66" s="39"/>
      <c r="D66" s="54"/>
      <c r="E66" s="54"/>
      <c r="F66" s="49"/>
      <c r="G66" s="50"/>
      <c r="H66" s="51" t="n">
        <f aca="false">ROUND(Tabulka1[[#This Row],[Sloupec3]]+((Tabulka1[[#This Row],[Sloupec28]]-Tabulka1[[#This Row],[Sloupec27]]+1)*Tabulka1[[#This Row],[Sloupec4]]*12/365),2)</f>
        <v>0</v>
      </c>
      <c r="I66" s="38"/>
      <c r="J66" s="44"/>
      <c r="K66" s="44"/>
      <c r="L66" s="44"/>
      <c r="M66" s="44"/>
      <c r="N66" s="44"/>
      <c r="O66" s="44"/>
      <c r="P66" s="44"/>
      <c r="Q66" s="39"/>
      <c r="R66" s="45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/>
    </row>
    <row r="67" customFormat="false" ht="15" hidden="false" customHeight="false" outlineLevel="0" collapsed="false">
      <c r="B67" s="38"/>
      <c r="C67" s="39"/>
      <c r="D67" s="54"/>
      <c r="E67" s="54"/>
      <c r="F67" s="52"/>
      <c r="G67" s="53"/>
      <c r="H67" s="51" t="n">
        <f aca="false">ROUND(Tabulka1[[#This Row],[Sloupec3]]+((Tabulka1[[#This Row],[Sloupec28]]-Tabulka1[[#This Row],[Sloupec27]]+1)*Tabulka1[[#This Row],[Sloupec4]]*12/365),2)</f>
        <v>0</v>
      </c>
      <c r="I67" s="38"/>
      <c r="J67" s="44"/>
      <c r="K67" s="44"/>
      <c r="L67" s="44"/>
      <c r="M67" s="44"/>
      <c r="N67" s="44"/>
      <c r="O67" s="44"/>
      <c r="P67" s="44"/>
      <c r="Q67" s="39"/>
      <c r="R67" s="45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/>
    </row>
    <row r="68" customFormat="false" ht="15" hidden="false" customHeight="false" outlineLevel="0" collapsed="false">
      <c r="B68" s="38"/>
      <c r="C68" s="39"/>
      <c r="D68" s="54"/>
      <c r="E68" s="54"/>
      <c r="F68" s="49"/>
      <c r="G68" s="50"/>
      <c r="H68" s="51" t="n">
        <f aca="false">ROUND(Tabulka1[[#This Row],[Sloupec3]]+((Tabulka1[[#This Row],[Sloupec28]]-Tabulka1[[#This Row],[Sloupec27]]+1)*Tabulka1[[#This Row],[Sloupec4]]*12/365),2)</f>
        <v>0</v>
      </c>
      <c r="I68" s="38"/>
      <c r="J68" s="44"/>
      <c r="K68" s="44"/>
      <c r="L68" s="44"/>
      <c r="M68" s="44"/>
      <c r="N68" s="44"/>
      <c r="O68" s="44"/>
      <c r="P68" s="44"/>
      <c r="Q68" s="39"/>
      <c r="R68" s="45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7"/>
    </row>
    <row r="69" customFormat="false" ht="15" hidden="false" customHeight="false" outlineLevel="0" collapsed="false">
      <c r="B69" s="38"/>
      <c r="C69" s="39"/>
      <c r="D69" s="54"/>
      <c r="E69" s="54"/>
      <c r="F69" s="52"/>
      <c r="G69" s="53"/>
      <c r="H69" s="51" t="n">
        <f aca="false">ROUND(Tabulka1[[#This Row],[Sloupec3]]+((Tabulka1[[#This Row],[Sloupec28]]-Tabulka1[[#This Row],[Sloupec27]]+1)*Tabulka1[[#This Row],[Sloupec4]]*12/365),2)</f>
        <v>0</v>
      </c>
      <c r="I69" s="38"/>
      <c r="J69" s="44"/>
      <c r="K69" s="44"/>
      <c r="L69" s="44"/>
      <c r="M69" s="44"/>
      <c r="N69" s="44"/>
      <c r="O69" s="44"/>
      <c r="P69" s="44"/>
      <c r="Q69" s="39"/>
      <c r="R69" s="45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7"/>
    </row>
    <row r="70" customFormat="false" ht="15" hidden="false" customHeight="false" outlineLevel="0" collapsed="false">
      <c r="B70" s="38"/>
      <c r="C70" s="39"/>
      <c r="D70" s="54"/>
      <c r="E70" s="54"/>
      <c r="F70" s="49"/>
      <c r="G70" s="50"/>
      <c r="H70" s="51" t="n">
        <f aca="false">ROUND(Tabulka1[[#This Row],[Sloupec3]]+((Tabulka1[[#This Row],[Sloupec28]]-Tabulka1[[#This Row],[Sloupec27]]+1)*Tabulka1[[#This Row],[Sloupec4]]*12/365),2)</f>
        <v>0</v>
      </c>
      <c r="I70" s="38"/>
      <c r="J70" s="44"/>
      <c r="K70" s="44"/>
      <c r="L70" s="44"/>
      <c r="M70" s="44"/>
      <c r="N70" s="44"/>
      <c r="O70" s="44"/>
      <c r="P70" s="44"/>
      <c r="Q70" s="39"/>
      <c r="R70" s="45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7"/>
    </row>
    <row r="71" customFormat="false" ht="15" hidden="false" customHeight="false" outlineLevel="0" collapsed="false">
      <c r="B71" s="38"/>
      <c r="C71" s="39"/>
      <c r="D71" s="54"/>
      <c r="E71" s="54"/>
      <c r="F71" s="52"/>
      <c r="G71" s="53"/>
      <c r="H71" s="51" t="n">
        <f aca="false">ROUND(Tabulka1[[#This Row],[Sloupec3]]+((Tabulka1[[#This Row],[Sloupec28]]-Tabulka1[[#This Row],[Sloupec27]]+1)*Tabulka1[[#This Row],[Sloupec4]]*12/365),2)</f>
        <v>0</v>
      </c>
      <c r="I71" s="38"/>
      <c r="J71" s="44"/>
      <c r="K71" s="44"/>
      <c r="L71" s="44"/>
      <c r="M71" s="44"/>
      <c r="N71" s="44"/>
      <c r="O71" s="44"/>
      <c r="P71" s="44"/>
      <c r="Q71" s="39"/>
      <c r="R71" s="45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/>
    </row>
    <row r="72" customFormat="false" ht="15" hidden="false" customHeight="false" outlineLevel="0" collapsed="false">
      <c r="B72" s="38"/>
      <c r="C72" s="39"/>
      <c r="D72" s="54"/>
      <c r="E72" s="54"/>
      <c r="F72" s="49"/>
      <c r="G72" s="50"/>
      <c r="H72" s="51" t="n">
        <f aca="false">ROUND(Tabulka1[[#This Row],[Sloupec3]]+((Tabulka1[[#This Row],[Sloupec28]]-Tabulka1[[#This Row],[Sloupec27]]+1)*Tabulka1[[#This Row],[Sloupec4]]*12/365),2)</f>
        <v>0</v>
      </c>
      <c r="I72" s="38"/>
      <c r="J72" s="44"/>
      <c r="K72" s="44"/>
      <c r="L72" s="44"/>
      <c r="M72" s="44"/>
      <c r="N72" s="44"/>
      <c r="O72" s="44"/>
      <c r="P72" s="44"/>
      <c r="Q72" s="39"/>
      <c r="R72" s="45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/>
    </row>
    <row r="73" customFormat="false" ht="15" hidden="false" customHeight="false" outlineLevel="0" collapsed="false">
      <c r="B73" s="38"/>
      <c r="C73" s="39"/>
      <c r="D73" s="54"/>
      <c r="E73" s="54"/>
      <c r="F73" s="52"/>
      <c r="G73" s="53"/>
      <c r="H73" s="51" t="n">
        <f aca="false">ROUND(Tabulka1[[#This Row],[Sloupec3]]+((Tabulka1[[#This Row],[Sloupec28]]-Tabulka1[[#This Row],[Sloupec27]]+1)*Tabulka1[[#This Row],[Sloupec4]]*12/365),2)</f>
        <v>0</v>
      </c>
      <c r="I73" s="38"/>
      <c r="J73" s="44"/>
      <c r="K73" s="44"/>
      <c r="L73" s="44"/>
      <c r="M73" s="44"/>
      <c r="N73" s="44"/>
      <c r="O73" s="44"/>
      <c r="P73" s="44"/>
      <c r="Q73" s="39"/>
      <c r="R73" s="45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7"/>
    </row>
    <row r="74" customFormat="false" ht="15" hidden="false" customHeight="false" outlineLevel="0" collapsed="false">
      <c r="B74" s="38"/>
      <c r="C74" s="39"/>
      <c r="D74" s="54"/>
      <c r="E74" s="54"/>
      <c r="F74" s="49"/>
      <c r="G74" s="50"/>
      <c r="H74" s="51" t="n">
        <f aca="false">ROUND(Tabulka1[[#This Row],[Sloupec3]]+((Tabulka1[[#This Row],[Sloupec28]]-Tabulka1[[#This Row],[Sloupec27]]+1)*Tabulka1[[#This Row],[Sloupec4]]*12/365),2)</f>
        <v>0</v>
      </c>
      <c r="I74" s="38"/>
      <c r="J74" s="44"/>
      <c r="K74" s="44"/>
      <c r="L74" s="44"/>
      <c r="M74" s="44"/>
      <c r="N74" s="44"/>
      <c r="O74" s="44"/>
      <c r="P74" s="44"/>
      <c r="Q74" s="39"/>
      <c r="R74" s="45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7"/>
    </row>
    <row r="75" customFormat="false" ht="15" hidden="false" customHeight="false" outlineLevel="0" collapsed="false">
      <c r="B75" s="38"/>
      <c r="C75" s="39"/>
      <c r="D75" s="54"/>
      <c r="E75" s="54"/>
      <c r="F75" s="52"/>
      <c r="G75" s="53"/>
      <c r="H75" s="51" t="n">
        <f aca="false">ROUND(Tabulka1[[#This Row],[Sloupec3]]+((Tabulka1[[#This Row],[Sloupec28]]-Tabulka1[[#This Row],[Sloupec27]]+1)*Tabulka1[[#This Row],[Sloupec4]]*12/365),2)</f>
        <v>0</v>
      </c>
      <c r="I75" s="38"/>
      <c r="J75" s="44"/>
      <c r="K75" s="44"/>
      <c r="L75" s="44"/>
      <c r="M75" s="44"/>
      <c r="N75" s="44"/>
      <c r="O75" s="44"/>
      <c r="P75" s="44"/>
      <c r="Q75" s="39"/>
      <c r="R75" s="45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7"/>
    </row>
    <row r="76" customFormat="false" ht="15" hidden="false" customHeight="false" outlineLevel="0" collapsed="false">
      <c r="B76" s="38"/>
      <c r="C76" s="39"/>
      <c r="D76" s="54"/>
      <c r="E76" s="54"/>
      <c r="F76" s="49"/>
      <c r="G76" s="50"/>
      <c r="H76" s="51" t="n">
        <f aca="false">ROUND(Tabulka1[[#This Row],[Sloupec3]]+((Tabulka1[[#This Row],[Sloupec28]]-Tabulka1[[#This Row],[Sloupec27]]+1)*Tabulka1[[#This Row],[Sloupec4]]*12/365),2)</f>
        <v>0</v>
      </c>
      <c r="I76" s="38"/>
      <c r="J76" s="44"/>
      <c r="K76" s="44"/>
      <c r="L76" s="44"/>
      <c r="M76" s="44"/>
      <c r="N76" s="44"/>
      <c r="O76" s="44"/>
      <c r="P76" s="44"/>
      <c r="Q76" s="39"/>
      <c r="R76" s="45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7"/>
    </row>
    <row r="77" customFormat="false" ht="15" hidden="false" customHeight="false" outlineLevel="0" collapsed="false">
      <c r="B77" s="38"/>
      <c r="C77" s="39"/>
      <c r="D77" s="54"/>
      <c r="E77" s="54"/>
      <c r="F77" s="52"/>
      <c r="G77" s="53"/>
      <c r="H77" s="51" t="n">
        <f aca="false">ROUND(Tabulka1[[#This Row],[Sloupec3]]+((Tabulka1[[#This Row],[Sloupec28]]-Tabulka1[[#This Row],[Sloupec27]]+1)*Tabulka1[[#This Row],[Sloupec4]]*12/365),2)</f>
        <v>0</v>
      </c>
      <c r="I77" s="38"/>
      <c r="J77" s="44"/>
      <c r="K77" s="44"/>
      <c r="L77" s="44"/>
      <c r="M77" s="44"/>
      <c r="N77" s="44"/>
      <c r="O77" s="44"/>
      <c r="P77" s="44"/>
      <c r="Q77" s="39"/>
      <c r="R77" s="45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7"/>
    </row>
    <row r="78" customFormat="false" ht="15" hidden="false" customHeight="false" outlineLevel="0" collapsed="false">
      <c r="B78" s="38"/>
      <c r="C78" s="39"/>
      <c r="D78" s="54"/>
      <c r="E78" s="54"/>
      <c r="F78" s="49"/>
      <c r="G78" s="50"/>
      <c r="H78" s="51" t="n">
        <f aca="false">ROUND(Tabulka1[[#This Row],[Sloupec3]]+((Tabulka1[[#This Row],[Sloupec28]]-Tabulka1[[#This Row],[Sloupec27]]+1)*Tabulka1[[#This Row],[Sloupec4]]*12/365),2)</f>
        <v>0</v>
      </c>
      <c r="I78" s="38"/>
      <c r="J78" s="44"/>
      <c r="K78" s="44"/>
      <c r="L78" s="44"/>
      <c r="M78" s="44"/>
      <c r="N78" s="44"/>
      <c r="O78" s="44"/>
      <c r="P78" s="44"/>
      <c r="Q78" s="39"/>
      <c r="R78" s="45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7"/>
    </row>
    <row r="79" customFormat="false" ht="15" hidden="false" customHeight="false" outlineLevel="0" collapsed="false">
      <c r="B79" s="38"/>
      <c r="C79" s="39"/>
      <c r="D79" s="54"/>
      <c r="E79" s="54"/>
      <c r="F79" s="52"/>
      <c r="G79" s="53"/>
      <c r="H79" s="51" t="n">
        <f aca="false">ROUND(Tabulka1[[#This Row],[Sloupec3]]+((Tabulka1[[#This Row],[Sloupec28]]-Tabulka1[[#This Row],[Sloupec27]]+1)*Tabulka1[[#This Row],[Sloupec4]]*12/365),2)</f>
        <v>0</v>
      </c>
      <c r="I79" s="38"/>
      <c r="J79" s="44"/>
      <c r="K79" s="44"/>
      <c r="L79" s="44"/>
      <c r="M79" s="44"/>
      <c r="N79" s="44"/>
      <c r="O79" s="44"/>
      <c r="P79" s="44"/>
      <c r="Q79" s="39"/>
      <c r="R79" s="45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7"/>
    </row>
    <row r="80" customFormat="false" ht="15" hidden="false" customHeight="false" outlineLevel="0" collapsed="false">
      <c r="B80" s="38"/>
      <c r="C80" s="39"/>
      <c r="D80" s="54"/>
      <c r="E80" s="54"/>
      <c r="F80" s="49"/>
      <c r="G80" s="50"/>
      <c r="H80" s="51" t="n">
        <f aca="false">ROUND(Tabulka1[[#This Row],[Sloupec3]]+((Tabulka1[[#This Row],[Sloupec28]]-Tabulka1[[#This Row],[Sloupec27]]+1)*Tabulka1[[#This Row],[Sloupec4]]*12/365),2)</f>
        <v>0</v>
      </c>
      <c r="I80" s="38"/>
      <c r="J80" s="44"/>
      <c r="K80" s="44"/>
      <c r="L80" s="44"/>
      <c r="M80" s="44"/>
      <c r="N80" s="44"/>
      <c r="O80" s="44"/>
      <c r="P80" s="44"/>
      <c r="Q80" s="39"/>
      <c r="R80" s="45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7"/>
    </row>
    <row r="81" customFormat="false" ht="15" hidden="false" customHeight="false" outlineLevel="0" collapsed="false">
      <c r="B81" s="38"/>
      <c r="C81" s="39"/>
      <c r="D81" s="54"/>
      <c r="E81" s="54"/>
      <c r="F81" s="52"/>
      <c r="G81" s="53"/>
      <c r="H81" s="51" t="n">
        <f aca="false">ROUND(Tabulka1[[#This Row],[Sloupec3]]+((Tabulka1[[#This Row],[Sloupec28]]-Tabulka1[[#This Row],[Sloupec27]]+1)*Tabulka1[[#This Row],[Sloupec4]]*12/365),2)</f>
        <v>0</v>
      </c>
      <c r="I81" s="38"/>
      <c r="J81" s="44"/>
      <c r="K81" s="44"/>
      <c r="L81" s="44"/>
      <c r="M81" s="44"/>
      <c r="N81" s="44"/>
      <c r="O81" s="44"/>
      <c r="P81" s="44"/>
      <c r="Q81" s="39"/>
      <c r="R81" s="45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7"/>
    </row>
    <row r="82" customFormat="false" ht="15" hidden="false" customHeight="false" outlineLevel="0" collapsed="false">
      <c r="B82" s="38"/>
      <c r="C82" s="39"/>
      <c r="D82" s="54"/>
      <c r="E82" s="54"/>
      <c r="F82" s="49"/>
      <c r="G82" s="50"/>
      <c r="H82" s="51" t="n">
        <f aca="false">ROUND(Tabulka1[[#This Row],[Sloupec3]]+((Tabulka1[[#This Row],[Sloupec28]]-Tabulka1[[#This Row],[Sloupec27]]+1)*Tabulka1[[#This Row],[Sloupec4]]*12/365),2)</f>
        <v>0</v>
      </c>
      <c r="I82" s="38"/>
      <c r="J82" s="44"/>
      <c r="K82" s="44"/>
      <c r="L82" s="44"/>
      <c r="M82" s="44"/>
      <c r="N82" s="44"/>
      <c r="O82" s="44"/>
      <c r="P82" s="44"/>
      <c r="Q82" s="39"/>
      <c r="R82" s="45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7"/>
    </row>
    <row r="83" customFormat="false" ht="15" hidden="false" customHeight="false" outlineLevel="0" collapsed="false">
      <c r="B83" s="38"/>
      <c r="C83" s="39"/>
      <c r="D83" s="54"/>
      <c r="E83" s="54"/>
      <c r="F83" s="52"/>
      <c r="G83" s="53"/>
      <c r="H83" s="51" t="n">
        <f aca="false">ROUND(Tabulka1[[#This Row],[Sloupec3]]+((Tabulka1[[#This Row],[Sloupec28]]-Tabulka1[[#This Row],[Sloupec27]]+1)*Tabulka1[[#This Row],[Sloupec4]]*12/365),2)</f>
        <v>0</v>
      </c>
      <c r="I83" s="38"/>
      <c r="J83" s="44"/>
      <c r="K83" s="44"/>
      <c r="L83" s="44"/>
      <c r="M83" s="44"/>
      <c r="N83" s="44"/>
      <c r="O83" s="44"/>
      <c r="P83" s="44"/>
      <c r="Q83" s="39"/>
      <c r="R83" s="45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7"/>
    </row>
    <row r="84" customFormat="false" ht="15" hidden="false" customHeight="false" outlineLevel="0" collapsed="false">
      <c r="B84" s="38"/>
      <c r="C84" s="39"/>
      <c r="D84" s="54"/>
      <c r="E84" s="54"/>
      <c r="F84" s="49"/>
      <c r="G84" s="50"/>
      <c r="H84" s="51" t="n">
        <f aca="false">ROUND(Tabulka1[[#This Row],[Sloupec3]]+((Tabulka1[[#This Row],[Sloupec28]]-Tabulka1[[#This Row],[Sloupec27]]+1)*Tabulka1[[#This Row],[Sloupec4]]*12/365),2)</f>
        <v>0</v>
      </c>
      <c r="I84" s="38"/>
      <c r="J84" s="44"/>
      <c r="K84" s="44"/>
      <c r="L84" s="44"/>
      <c r="M84" s="44"/>
      <c r="N84" s="44"/>
      <c r="O84" s="44"/>
      <c r="P84" s="44"/>
      <c r="Q84" s="39"/>
      <c r="R84" s="45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7"/>
    </row>
    <row r="85" customFormat="false" ht="15" hidden="false" customHeight="false" outlineLevel="0" collapsed="false">
      <c r="B85" s="38"/>
      <c r="C85" s="39"/>
      <c r="D85" s="54"/>
      <c r="E85" s="54"/>
      <c r="F85" s="52"/>
      <c r="G85" s="53"/>
      <c r="H85" s="51" t="n">
        <f aca="false">ROUND(Tabulka1[[#This Row],[Sloupec3]]+((Tabulka1[[#This Row],[Sloupec28]]-Tabulka1[[#This Row],[Sloupec27]]+1)*Tabulka1[[#This Row],[Sloupec4]]*12/365),2)</f>
        <v>0</v>
      </c>
      <c r="I85" s="38"/>
      <c r="J85" s="44"/>
      <c r="K85" s="44"/>
      <c r="L85" s="44"/>
      <c r="M85" s="44"/>
      <c r="N85" s="44"/>
      <c r="O85" s="44"/>
      <c r="P85" s="44"/>
      <c r="Q85" s="39"/>
      <c r="R85" s="45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7"/>
    </row>
    <row r="86" customFormat="false" ht="15" hidden="false" customHeight="false" outlineLevel="0" collapsed="false">
      <c r="B86" s="38"/>
      <c r="C86" s="39"/>
      <c r="D86" s="54"/>
      <c r="E86" s="54"/>
      <c r="F86" s="49"/>
      <c r="G86" s="50"/>
      <c r="H86" s="51" t="n">
        <f aca="false">ROUND(Tabulka1[[#This Row],[Sloupec3]]+((Tabulka1[[#This Row],[Sloupec28]]-Tabulka1[[#This Row],[Sloupec27]]+1)*Tabulka1[[#This Row],[Sloupec4]]*12/365),2)</f>
        <v>0</v>
      </c>
      <c r="I86" s="38"/>
      <c r="J86" s="44"/>
      <c r="K86" s="44"/>
      <c r="L86" s="44"/>
      <c r="M86" s="44"/>
      <c r="N86" s="44"/>
      <c r="O86" s="44"/>
      <c r="P86" s="44"/>
      <c r="Q86" s="39"/>
      <c r="R86" s="45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</row>
    <row r="87" customFormat="false" ht="15" hidden="false" customHeight="false" outlineLevel="0" collapsed="false">
      <c r="B87" s="38"/>
      <c r="C87" s="39"/>
      <c r="D87" s="54"/>
      <c r="E87" s="54"/>
      <c r="F87" s="52"/>
      <c r="G87" s="53"/>
      <c r="H87" s="51" t="n">
        <f aca="false">ROUND(Tabulka1[[#This Row],[Sloupec3]]+((Tabulka1[[#This Row],[Sloupec28]]-Tabulka1[[#This Row],[Sloupec27]]+1)*Tabulka1[[#This Row],[Sloupec4]]*12/365),2)</f>
        <v>0</v>
      </c>
      <c r="I87" s="38"/>
      <c r="J87" s="44"/>
      <c r="K87" s="44"/>
      <c r="L87" s="44"/>
      <c r="M87" s="44"/>
      <c r="N87" s="44"/>
      <c r="O87" s="44"/>
      <c r="P87" s="44"/>
      <c r="Q87" s="39"/>
      <c r="R87" s="45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</row>
    <row r="88" customFormat="false" ht="15" hidden="false" customHeight="false" outlineLevel="0" collapsed="false">
      <c r="B88" s="38"/>
      <c r="C88" s="39"/>
      <c r="D88" s="54"/>
      <c r="E88" s="54"/>
      <c r="F88" s="49"/>
      <c r="G88" s="50"/>
      <c r="H88" s="51" t="n">
        <f aca="false">ROUND(Tabulka1[[#This Row],[Sloupec3]]+((Tabulka1[[#This Row],[Sloupec28]]-Tabulka1[[#This Row],[Sloupec27]]+1)*Tabulka1[[#This Row],[Sloupec4]]*12/365),2)</f>
        <v>0</v>
      </c>
      <c r="I88" s="38"/>
      <c r="J88" s="44"/>
      <c r="K88" s="44"/>
      <c r="L88" s="44"/>
      <c r="M88" s="44"/>
      <c r="N88" s="44"/>
      <c r="O88" s="44"/>
      <c r="P88" s="44"/>
      <c r="Q88" s="39"/>
      <c r="R88" s="45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7"/>
    </row>
    <row r="89" customFormat="false" ht="15" hidden="false" customHeight="false" outlineLevel="0" collapsed="false">
      <c r="B89" s="38"/>
      <c r="C89" s="39"/>
      <c r="D89" s="54"/>
      <c r="E89" s="54"/>
      <c r="F89" s="52"/>
      <c r="G89" s="53"/>
      <c r="H89" s="51" t="n">
        <f aca="false">ROUND(Tabulka1[[#This Row],[Sloupec3]]+((Tabulka1[[#This Row],[Sloupec28]]-Tabulka1[[#This Row],[Sloupec27]]+1)*Tabulka1[[#This Row],[Sloupec4]]*12/365),2)</f>
        <v>0</v>
      </c>
      <c r="I89" s="38"/>
      <c r="J89" s="44"/>
      <c r="K89" s="44"/>
      <c r="L89" s="44"/>
      <c r="M89" s="44"/>
      <c r="N89" s="44"/>
      <c r="O89" s="44"/>
      <c r="P89" s="44"/>
      <c r="Q89" s="39"/>
      <c r="R89" s="45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7"/>
    </row>
    <row r="90" customFormat="false" ht="15" hidden="false" customHeight="false" outlineLevel="0" collapsed="false">
      <c r="B90" s="38"/>
      <c r="C90" s="39"/>
      <c r="D90" s="54"/>
      <c r="E90" s="54"/>
      <c r="F90" s="49"/>
      <c r="G90" s="50"/>
      <c r="H90" s="51" t="n">
        <f aca="false">ROUND(Tabulka1[[#This Row],[Sloupec3]]+((Tabulka1[[#This Row],[Sloupec28]]-Tabulka1[[#This Row],[Sloupec27]]+1)*Tabulka1[[#This Row],[Sloupec4]]*12/365),2)</f>
        <v>0</v>
      </c>
      <c r="I90" s="38"/>
      <c r="J90" s="44"/>
      <c r="K90" s="44"/>
      <c r="L90" s="44"/>
      <c r="M90" s="44"/>
      <c r="N90" s="44"/>
      <c r="O90" s="44"/>
      <c r="P90" s="44"/>
      <c r="Q90" s="39"/>
      <c r="R90" s="45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7"/>
    </row>
    <row r="91" customFormat="false" ht="15" hidden="false" customHeight="false" outlineLevel="0" collapsed="false">
      <c r="B91" s="38"/>
      <c r="C91" s="39"/>
      <c r="D91" s="54"/>
      <c r="E91" s="54"/>
      <c r="F91" s="52"/>
      <c r="G91" s="53"/>
      <c r="H91" s="51" t="n">
        <f aca="false">ROUND(Tabulka1[[#This Row],[Sloupec3]]+((Tabulka1[[#This Row],[Sloupec28]]-Tabulka1[[#This Row],[Sloupec27]]+1)*Tabulka1[[#This Row],[Sloupec4]]*12/365),2)</f>
        <v>0</v>
      </c>
      <c r="I91" s="38"/>
      <c r="J91" s="44"/>
      <c r="K91" s="44"/>
      <c r="L91" s="44"/>
      <c r="M91" s="44"/>
      <c r="N91" s="44"/>
      <c r="O91" s="44"/>
      <c r="P91" s="44"/>
      <c r="Q91" s="39"/>
      <c r="R91" s="45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7"/>
    </row>
    <row r="92" customFormat="false" ht="15" hidden="false" customHeight="false" outlineLevel="0" collapsed="false">
      <c r="B92" s="38"/>
      <c r="C92" s="39"/>
      <c r="D92" s="54"/>
      <c r="E92" s="54"/>
      <c r="F92" s="49"/>
      <c r="G92" s="50"/>
      <c r="H92" s="51" t="n">
        <f aca="false">ROUND(Tabulka1[[#This Row],[Sloupec3]]+((Tabulka1[[#This Row],[Sloupec28]]-Tabulka1[[#This Row],[Sloupec27]]+1)*Tabulka1[[#This Row],[Sloupec4]]*12/365),2)</f>
        <v>0</v>
      </c>
      <c r="I92" s="38"/>
      <c r="J92" s="44"/>
      <c r="K92" s="44"/>
      <c r="L92" s="44"/>
      <c r="M92" s="44"/>
      <c r="N92" s="44"/>
      <c r="O92" s="44"/>
      <c r="P92" s="44"/>
      <c r="Q92" s="39"/>
      <c r="R92" s="45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7"/>
    </row>
    <row r="93" customFormat="false" ht="15" hidden="false" customHeight="false" outlineLevel="0" collapsed="false">
      <c r="B93" s="38"/>
      <c r="C93" s="39"/>
      <c r="D93" s="54"/>
      <c r="E93" s="54"/>
      <c r="F93" s="52"/>
      <c r="G93" s="53"/>
      <c r="H93" s="51" t="n">
        <f aca="false">ROUND(Tabulka1[[#This Row],[Sloupec3]]+((Tabulka1[[#This Row],[Sloupec28]]-Tabulka1[[#This Row],[Sloupec27]]+1)*Tabulka1[[#This Row],[Sloupec4]]*12/365),2)</f>
        <v>0</v>
      </c>
      <c r="I93" s="38"/>
      <c r="J93" s="44"/>
      <c r="K93" s="44"/>
      <c r="L93" s="44"/>
      <c r="M93" s="44"/>
      <c r="N93" s="44"/>
      <c r="O93" s="44"/>
      <c r="P93" s="44"/>
      <c r="Q93" s="39"/>
      <c r="R93" s="45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7"/>
    </row>
    <row r="94" customFormat="false" ht="15" hidden="false" customHeight="false" outlineLevel="0" collapsed="false">
      <c r="B94" s="38"/>
      <c r="C94" s="39"/>
      <c r="D94" s="54"/>
      <c r="E94" s="54"/>
      <c r="F94" s="49"/>
      <c r="G94" s="50"/>
      <c r="H94" s="51" t="n">
        <f aca="false">ROUND(Tabulka1[[#This Row],[Sloupec3]]+((Tabulka1[[#This Row],[Sloupec28]]-Tabulka1[[#This Row],[Sloupec27]]+1)*Tabulka1[[#This Row],[Sloupec4]]*12/365),2)</f>
        <v>0</v>
      </c>
      <c r="I94" s="38"/>
      <c r="J94" s="44"/>
      <c r="K94" s="44"/>
      <c r="L94" s="44"/>
      <c r="M94" s="44"/>
      <c r="N94" s="44"/>
      <c r="O94" s="44"/>
      <c r="P94" s="44"/>
      <c r="Q94" s="39"/>
      <c r="R94" s="4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7"/>
    </row>
    <row r="95" customFormat="false" ht="15" hidden="false" customHeight="false" outlineLevel="0" collapsed="false">
      <c r="B95" s="38"/>
      <c r="C95" s="39"/>
      <c r="D95" s="54"/>
      <c r="E95" s="54"/>
      <c r="F95" s="52"/>
      <c r="G95" s="53"/>
      <c r="H95" s="51" t="n">
        <f aca="false">ROUND(Tabulka1[[#This Row],[Sloupec3]]+((Tabulka1[[#This Row],[Sloupec28]]-Tabulka1[[#This Row],[Sloupec27]]+1)*Tabulka1[[#This Row],[Sloupec4]]*12/365),2)</f>
        <v>0</v>
      </c>
      <c r="I95" s="38"/>
      <c r="J95" s="44"/>
      <c r="K95" s="44"/>
      <c r="L95" s="44"/>
      <c r="M95" s="44"/>
      <c r="N95" s="44"/>
      <c r="O95" s="44"/>
      <c r="P95" s="44"/>
      <c r="Q95" s="39"/>
      <c r="R95" s="45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7"/>
    </row>
    <row r="96" customFormat="false" ht="15" hidden="false" customHeight="false" outlineLevel="0" collapsed="false">
      <c r="B96" s="38"/>
      <c r="C96" s="39"/>
      <c r="D96" s="54"/>
      <c r="E96" s="54"/>
      <c r="F96" s="49"/>
      <c r="G96" s="50"/>
      <c r="H96" s="51" t="n">
        <f aca="false">ROUND(Tabulka1[[#This Row],[Sloupec3]]+((Tabulka1[[#This Row],[Sloupec28]]-Tabulka1[[#This Row],[Sloupec27]]+1)*Tabulka1[[#This Row],[Sloupec4]]*12/365),2)</f>
        <v>0</v>
      </c>
      <c r="I96" s="38"/>
      <c r="J96" s="44"/>
      <c r="K96" s="44"/>
      <c r="L96" s="44"/>
      <c r="M96" s="44"/>
      <c r="N96" s="44"/>
      <c r="O96" s="44"/>
      <c r="P96" s="44"/>
      <c r="Q96" s="39"/>
      <c r="R96" s="45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7"/>
    </row>
    <row r="97" customFormat="false" ht="15" hidden="false" customHeight="false" outlineLevel="0" collapsed="false">
      <c r="B97" s="38"/>
      <c r="C97" s="39"/>
      <c r="D97" s="54"/>
      <c r="E97" s="54"/>
      <c r="F97" s="52"/>
      <c r="G97" s="53"/>
      <c r="H97" s="51" t="n">
        <f aca="false">ROUND(Tabulka1[[#This Row],[Sloupec3]]+((Tabulka1[[#This Row],[Sloupec28]]-Tabulka1[[#This Row],[Sloupec27]]+1)*Tabulka1[[#This Row],[Sloupec4]]*12/365),2)</f>
        <v>0</v>
      </c>
      <c r="I97" s="38"/>
      <c r="J97" s="44"/>
      <c r="K97" s="44"/>
      <c r="L97" s="44"/>
      <c r="M97" s="44"/>
      <c r="N97" s="44"/>
      <c r="O97" s="44"/>
      <c r="P97" s="44"/>
      <c r="Q97" s="39"/>
      <c r="R97" s="45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7"/>
    </row>
    <row r="98" customFormat="false" ht="15" hidden="false" customHeight="false" outlineLevel="0" collapsed="false">
      <c r="B98" s="38"/>
      <c r="C98" s="39"/>
      <c r="D98" s="54"/>
      <c r="E98" s="54"/>
      <c r="F98" s="49"/>
      <c r="G98" s="50"/>
      <c r="H98" s="51" t="n">
        <f aca="false">ROUND(Tabulka1[[#This Row],[Sloupec3]]+((Tabulka1[[#This Row],[Sloupec28]]-Tabulka1[[#This Row],[Sloupec27]]+1)*Tabulka1[[#This Row],[Sloupec4]]*12/365),2)</f>
        <v>0</v>
      </c>
      <c r="I98" s="38"/>
      <c r="J98" s="44"/>
      <c r="K98" s="44"/>
      <c r="L98" s="44"/>
      <c r="M98" s="44"/>
      <c r="N98" s="44"/>
      <c r="O98" s="44"/>
      <c r="P98" s="44"/>
      <c r="Q98" s="39"/>
      <c r="R98" s="45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7"/>
    </row>
    <row r="99" customFormat="false" ht="15" hidden="false" customHeight="false" outlineLevel="0" collapsed="false">
      <c r="B99" s="38"/>
      <c r="C99" s="39"/>
      <c r="D99" s="54"/>
      <c r="E99" s="54"/>
      <c r="F99" s="52"/>
      <c r="G99" s="53"/>
      <c r="H99" s="51" t="n">
        <f aca="false">ROUND(Tabulka1[[#This Row],[Sloupec3]]+((Tabulka1[[#This Row],[Sloupec28]]-Tabulka1[[#This Row],[Sloupec27]]+1)*Tabulka1[[#This Row],[Sloupec4]]*12/365),2)</f>
        <v>0</v>
      </c>
      <c r="I99" s="38"/>
      <c r="J99" s="44"/>
      <c r="K99" s="44"/>
      <c r="L99" s="44"/>
      <c r="M99" s="44"/>
      <c r="N99" s="44"/>
      <c r="O99" s="44"/>
      <c r="P99" s="44"/>
      <c r="Q99" s="39"/>
      <c r="R99" s="45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7"/>
    </row>
    <row r="100" customFormat="false" ht="15" hidden="false" customHeight="false" outlineLevel="0" collapsed="false">
      <c r="B100" s="38"/>
      <c r="C100" s="39"/>
      <c r="D100" s="54"/>
      <c r="E100" s="54"/>
      <c r="F100" s="49"/>
      <c r="G100" s="50"/>
      <c r="H100" s="51" t="n">
        <f aca="false">ROUND(Tabulka1[[#This Row],[Sloupec3]]+((Tabulka1[[#This Row],[Sloupec28]]-Tabulka1[[#This Row],[Sloupec27]]+1)*Tabulka1[[#This Row],[Sloupec4]]*12/365),2)</f>
        <v>0</v>
      </c>
      <c r="I100" s="38"/>
      <c r="J100" s="44"/>
      <c r="K100" s="44"/>
      <c r="L100" s="44"/>
      <c r="M100" s="44"/>
      <c r="N100" s="44"/>
      <c r="O100" s="44"/>
      <c r="P100" s="44"/>
      <c r="Q100" s="39"/>
      <c r="R100" s="45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7"/>
    </row>
    <row r="101" customFormat="false" ht="15" hidden="false" customHeight="false" outlineLevel="0" collapsed="false">
      <c r="B101" s="38"/>
      <c r="C101" s="39"/>
      <c r="D101" s="54"/>
      <c r="E101" s="54"/>
      <c r="F101" s="52"/>
      <c r="G101" s="53"/>
      <c r="H101" s="51" t="n">
        <f aca="false">ROUND(Tabulka1[[#This Row],[Sloupec3]]+((Tabulka1[[#This Row],[Sloupec28]]-Tabulka1[[#This Row],[Sloupec27]]+1)*Tabulka1[[#This Row],[Sloupec4]]*12/365),2)</f>
        <v>0</v>
      </c>
      <c r="I101" s="38"/>
      <c r="J101" s="44"/>
      <c r="K101" s="44"/>
      <c r="L101" s="44"/>
      <c r="M101" s="44"/>
      <c r="N101" s="44"/>
      <c r="O101" s="44"/>
      <c r="P101" s="44"/>
      <c r="Q101" s="39"/>
      <c r="R101" s="45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7"/>
    </row>
    <row r="102" customFormat="false" ht="15" hidden="false" customHeight="false" outlineLevel="0" collapsed="false">
      <c r="B102" s="38"/>
      <c r="C102" s="39"/>
      <c r="D102" s="54"/>
      <c r="E102" s="54"/>
      <c r="F102" s="49"/>
      <c r="G102" s="50"/>
      <c r="H102" s="51" t="n">
        <f aca="false">ROUND(Tabulka1[[#This Row],[Sloupec3]]+((Tabulka1[[#This Row],[Sloupec28]]-Tabulka1[[#This Row],[Sloupec27]]+1)*Tabulka1[[#This Row],[Sloupec4]]*12/365),2)</f>
        <v>0</v>
      </c>
      <c r="I102" s="38"/>
      <c r="J102" s="44"/>
      <c r="K102" s="44"/>
      <c r="L102" s="44"/>
      <c r="M102" s="44"/>
      <c r="N102" s="44"/>
      <c r="O102" s="44"/>
      <c r="P102" s="44"/>
      <c r="Q102" s="39"/>
      <c r="R102" s="45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7"/>
    </row>
    <row r="103" customFormat="false" ht="15" hidden="false" customHeight="false" outlineLevel="0" collapsed="false">
      <c r="B103" s="38"/>
      <c r="C103" s="39"/>
      <c r="D103" s="54"/>
      <c r="E103" s="54"/>
      <c r="F103" s="52"/>
      <c r="G103" s="53"/>
      <c r="H103" s="51" t="n">
        <f aca="false">ROUND(Tabulka1[[#This Row],[Sloupec3]]+((Tabulka1[[#This Row],[Sloupec28]]-Tabulka1[[#This Row],[Sloupec27]]+1)*Tabulka1[[#This Row],[Sloupec4]]*12/365),2)</f>
        <v>0</v>
      </c>
      <c r="I103" s="38"/>
      <c r="J103" s="44"/>
      <c r="K103" s="44"/>
      <c r="L103" s="44"/>
      <c r="M103" s="44"/>
      <c r="N103" s="44"/>
      <c r="O103" s="44"/>
      <c r="P103" s="44"/>
      <c r="Q103" s="39"/>
      <c r="R103" s="45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7"/>
    </row>
    <row r="104" customFormat="false" ht="15" hidden="false" customHeight="false" outlineLevel="0" collapsed="false">
      <c r="B104" s="38"/>
      <c r="C104" s="39"/>
      <c r="D104" s="54"/>
      <c r="E104" s="54"/>
      <c r="F104" s="49"/>
      <c r="G104" s="50"/>
      <c r="H104" s="51" t="n">
        <f aca="false">ROUND(Tabulka1[[#This Row],[Sloupec3]]+((Tabulka1[[#This Row],[Sloupec28]]-Tabulka1[[#This Row],[Sloupec27]]+1)*Tabulka1[[#This Row],[Sloupec4]]*12/365),2)</f>
        <v>0</v>
      </c>
      <c r="I104" s="38"/>
      <c r="J104" s="44"/>
      <c r="K104" s="44"/>
      <c r="L104" s="44"/>
      <c r="M104" s="44"/>
      <c r="N104" s="44"/>
      <c r="O104" s="44"/>
      <c r="P104" s="44"/>
      <c r="Q104" s="39"/>
      <c r="R104" s="45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7"/>
    </row>
    <row r="105" customFormat="false" ht="15" hidden="false" customHeight="false" outlineLevel="0" collapsed="false">
      <c r="B105" s="38"/>
      <c r="C105" s="39"/>
      <c r="D105" s="54"/>
      <c r="E105" s="54"/>
      <c r="F105" s="52"/>
      <c r="G105" s="53"/>
      <c r="H105" s="51" t="n">
        <f aca="false">ROUND(Tabulka1[[#This Row],[Sloupec3]]+((Tabulka1[[#This Row],[Sloupec28]]-Tabulka1[[#This Row],[Sloupec27]]+1)*Tabulka1[[#This Row],[Sloupec4]]*12/365),2)</f>
        <v>0</v>
      </c>
      <c r="I105" s="38"/>
      <c r="J105" s="44"/>
      <c r="K105" s="44"/>
      <c r="L105" s="44"/>
      <c r="M105" s="44"/>
      <c r="N105" s="44"/>
      <c r="O105" s="44"/>
      <c r="P105" s="44"/>
      <c r="Q105" s="39"/>
      <c r="R105" s="45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7"/>
    </row>
    <row r="106" customFormat="false" ht="15.75" hidden="false" customHeight="false" outlineLevel="0" collapsed="false">
      <c r="B106" s="55"/>
      <c r="C106" s="56"/>
      <c r="D106" s="57"/>
      <c r="E106" s="57"/>
      <c r="F106" s="58"/>
      <c r="G106" s="59"/>
      <c r="H106" s="60" t="n">
        <f aca="false">ROUND(Tabulka1[[#This Row],[Sloupec3]]+((Tabulka1[[#This Row],[Sloupec28]]-Tabulka1[[#This Row],[Sloupec27]]+1)*Tabulka1[[#This Row],[Sloupec4]]*12/365),2)</f>
        <v>0</v>
      </c>
      <c r="I106" s="55"/>
      <c r="J106" s="61"/>
      <c r="K106" s="61"/>
      <c r="L106" s="61"/>
      <c r="M106" s="61"/>
      <c r="N106" s="61"/>
      <c r="O106" s="61"/>
      <c r="P106" s="61"/>
      <c r="Q106" s="56"/>
      <c r="R106" s="62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4"/>
    </row>
    <row r="107" customFormat="false" ht="12.75" hidden="false" customHeight="false" outlineLevel="0" collapsed="false">
      <c r="F107" s="65"/>
      <c r="G107" s="65"/>
      <c r="H107" s="65"/>
    </row>
  </sheetData>
  <sheetProtection sheet="true" password="fbd1" objects="true" scenarios="true" selectLockedCells="true"/>
  <protectedRanges>
    <protectedRange name="Ceny" sqref="F7:G106"/>
    <protectedRange name="Operator_1" sqref="G3"/>
  </protectedRanges>
  <mergeCells count="13">
    <mergeCell ref="D2:E2"/>
    <mergeCell ref="F2:G2"/>
    <mergeCell ref="I2:Q4"/>
    <mergeCell ref="F3:G3"/>
    <mergeCell ref="B5:B6"/>
    <mergeCell ref="C5:C6"/>
    <mergeCell ref="D5:D6"/>
    <mergeCell ref="E5:E6"/>
    <mergeCell ref="F5:F6"/>
    <mergeCell ref="G5:G6"/>
    <mergeCell ref="H5:H6"/>
    <mergeCell ref="I5:Q5"/>
    <mergeCell ref="R5:AC5"/>
  </mergeCells>
  <conditionalFormatting sqref="AD1:AD1048576">
    <cfRule type="expression" priority="2" aboveAverage="0" equalAverage="0" bottom="0" percent="0" rank="0" text="" dxfId="2">
      <formula>LEN(TRIM(AD1))&gt;0</formula>
    </cfRule>
  </conditionalFormatting>
  <conditionalFormatting sqref="AE1:AE1048576">
    <cfRule type="expression" priority="3" aboveAverage="0" equalAverage="0" bottom="0" percent="0" rank="0" text="" dxfId="3">
      <formula>LEN(TRIM(AE1))&gt;0</formula>
    </cfRule>
  </conditionalFormatting>
  <dataValidations count="2">
    <dataValidation allowBlank="true" errorStyle="stop" operator="between" showDropDown="false" showErrorMessage="true" showInputMessage="true" sqref="F3:G3" type="list">
      <formula1>Operator</formula1>
      <formula2>0</formula2>
    </dataValidation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7:G106" type="custom">
      <formula1>IF(ISNUMBER(F7),AND(F7=ROUND(F7,2),F7&gt;=0),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</cols>
  <sheetData>
    <row r="1" customFormat="false" ht="15" hidden="false" customHeight="false" outlineLevel="0" collapsed="false">
      <c r="A1" s="66" t="s">
        <v>167</v>
      </c>
    </row>
    <row r="2" customFormat="false" ht="15" hidden="false" customHeight="false" outlineLevel="0" collapsed="false">
      <c r="A2" s="66" t="s">
        <v>168</v>
      </c>
    </row>
    <row r="3" customFormat="false" ht="15" hidden="false" customHeight="false" outlineLevel="0" collapsed="false">
      <c r="A3" s="66" t="s">
        <v>169</v>
      </c>
    </row>
    <row r="4" customFormat="false" ht="15" hidden="false" customHeight="false" outlineLevel="0" collapsed="false">
      <c r="A4" s="66" t="s">
        <v>170</v>
      </c>
    </row>
    <row r="5" customFormat="false" ht="15" hidden="false" customHeight="false" outlineLevel="0" collapsed="false">
      <c r="A5" s="66" t="s">
        <v>171</v>
      </c>
    </row>
    <row r="6" customFormat="false" ht="15" hidden="false" customHeight="false" outlineLevel="0" collapsed="false">
      <c r="A6" s="66" t="s">
        <v>172</v>
      </c>
    </row>
    <row r="7" customFormat="false" ht="15" hidden="false" customHeight="false" outlineLevel="0" collapsed="false">
      <c r="A7" s="66" t="s">
        <v>173</v>
      </c>
    </row>
    <row r="8" customFormat="false" ht="15" hidden="false" customHeight="false" outlineLevel="0" collapsed="false">
      <c r="A8" s="66" t="s">
        <v>174</v>
      </c>
    </row>
    <row r="9" customFormat="false" ht="15" hidden="false" customHeight="false" outlineLevel="0" collapsed="false">
      <c r="A9" s="66" t="s">
        <v>175</v>
      </c>
    </row>
    <row r="10" customFormat="false" ht="15" hidden="false" customHeight="false" outlineLevel="0" collapsed="false">
      <c r="A10" s="66" t="s">
        <v>176</v>
      </c>
    </row>
    <row r="11" customFormat="false" ht="15" hidden="false" customHeight="false" outlineLevel="0" collapsed="false">
      <c r="A11" s="66" t="s">
        <v>177</v>
      </c>
    </row>
    <row r="12" customFormat="false" ht="15" hidden="false" customHeight="false" outlineLevel="0" collapsed="false">
      <c r="A12" s="67" t="s">
        <v>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00:56Z</dcterms:created>
  <dc:creator/>
  <dc:description/>
  <dc:language>en-US</dc:language>
  <cp:lastModifiedBy/>
  <dcterms:modified xsi:type="dcterms:W3CDTF">2012-12-05T2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